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Schnelltest" sheetId="2" state="visible" r:id="rId3"/>
    <sheet name="Auswertung" sheetId="3" state="visible" r:id="rId4"/>
  </sheets>
  <definedNames>
    <definedName function="false" hidden="false" name="A_Strategie" vbProcedure="false">Schnelltest!$A$1:$D$8</definedName>
    <definedName function="false" hidden="false" localSheetId="1" name="A_Strategie" vbProcedure="false">Schnelltest!$A$1:$D$8</definedName>
    <definedName function="false" hidden="false" localSheetId="1" name="B_Qualifikation" vbProcedure="false">Schnelltest!$A$9:$D$23</definedName>
    <definedName function="false" hidden="false" localSheetId="1" name="C_Personaleinstellung" vbProcedure="false">Schnelltest!$A$24:$D$37</definedName>
    <definedName function="false" hidden="false" localSheetId="1" name="D_Wissensmanagement" vbProcedure="false">Schnelltest!$A$38:$D$49</definedName>
    <definedName function="false" hidden="false" localSheetId="1" name="E_Arbeitsablaeufe" vbProcedure="false">Schnelltest!$A$50:$D$63</definedName>
    <definedName function="false" hidden="false" localSheetId="1" name="F_Qualitaetsmanagement" vbProcedure="false">Schnelltest!$A$64:$D$87</definedName>
    <definedName function="false" hidden="false" localSheetId="1" name="G_Gesundheit" vbProcedure="false">Schnelltest!$A$88:$D$115</definedName>
    <definedName function="false" hidden="false" localSheetId="1" name="H_Unternehmenskultur" vbProcedure="false">Schnelltest!$A$98:$D$115</definedName>
    <definedName function="false" hidden="false" localSheetId="1" name="I_Betriebliche" vbProcedure="false">Schnelltest!$A$116:$D$139</definedName>
    <definedName function="false" hidden="false" localSheetId="1" name="J_Marktorientierung" vbProcedure="false">Schnelltest!$A$140:$D$149</definedName>
    <definedName function="false" hidden="false" localSheetId="1" name="K_Kundenorientierung" vbProcedure="false">Schnelltest!$A$150:$D$159</definedName>
    <definedName function="false" hidden="false" localSheetId="1" name="L_Kooperation" vbProcedure="false">Schnelltest!$A$160:$D$169</definedName>
    <definedName function="false" hidden="false" localSheetId="1" name="M_Betrieblich" vbProcedure="false">Schnelltest!$A$170:$D$183</definedName>
    <definedName function="false" hidden="false" localSheetId="1" name="N_Altersstruktur" vbProcedure="false">Schnelltest!$A$184:$D$192</definedName>
    <definedName function="false" hidden="false" localSheetId="2" name="A__Strategie" vbProcedure="false">Auswertung!$A$3:$C$8</definedName>
    <definedName function="false" hidden="false" localSheetId="2" name="B__Qualifikation" vbProcedure="false">Auswertung!$F$3:$I$8</definedName>
    <definedName function="false" hidden="false" localSheetId="2" name="C__Personaleinstellung" vbProcedure="false">Auswertung!$J$3:$M$8</definedName>
    <definedName function="false" hidden="false" localSheetId="2" name="D__Wissensmanagement" vbProcedure="false">Auswertung!$N$3:$Q$8</definedName>
    <definedName function="false" hidden="false" localSheetId="2" name="E__Arbeitsabläufe" vbProcedure="false">Auswertung!$R$3:$T$8</definedName>
    <definedName function="false" hidden="false" localSheetId="2" name="F__Qualitätsmanagement" vbProcedure="false">Auswertung!$B$1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Anleitung</t>
  </si>
  <si>
    <t xml:space="preserve">Sie können diese Microsoft-Excel-Datei des Schnelltestes</t>
  </si>
  <si>
    <t xml:space="preserve">1. als Blanko-Version ausdrucken und mit einer reinen Papierversion arbeiten. </t>
  </si>
  <si>
    <t xml:space="preserve">Achten Sie darauf, alle Arbeitsblätter der Excel-Mappe zu drucken. Wenn Sie Ihre Punkte zusammengezählt haben, können Sie auf der Auswertungsseite abgleichen, welche Vertiefungsfragebögen wir Ihnen zur Bearbeitung empfehlen.</t>
  </si>
  <si>
    <t xml:space="preserve">Unsere Ampelsystematik erleichtert Ihnen die Orientierung:</t>
  </si>
  <si>
    <t xml:space="preserve">=</t>
  </si>
  <si>
    <t xml:space="preserve">Es besteht dringender Handlungsbedarf </t>
  </si>
  <si>
    <t xml:space="preserve">Es bestehen noch Verbesserungspotenziale </t>
  </si>
  <si>
    <t xml:space="preserve">Kein akuter Handlungsbedarf </t>
  </si>
  <si>
    <t xml:space="preserve">oder</t>
  </si>
  <si>
    <t xml:space="preserve">2. an Ihrem Rechner ausfüllen und abspeichern. </t>
  </si>
  <si>
    <t xml:space="preserve">Am Rechner beantworten Sie die Fragen mit „Ja“ oder „Nein“, indem Sie je Frage ein kleines „x“ in die Zelle über die Punktangabe tippen.</t>
  </si>
  <si>
    <t xml:space="preserve">Die Auswertung des Schnelltests gibt Ihnen Hinweise darauf, in welchen Handlungsfeldern Verbesserungsbedarf besteht.</t>
  </si>
  <si>
    <t xml:space="preserve">Dort wo Verbesserungsbedarf besteht, können Sie am Rechner von der Auswertung direkt zum Vertiefungsfragebogen wechseln, der Ihnen eine genauere Analyse ermöglicht.</t>
  </si>
  <si>
    <t xml:space="preserve">Sie entscheiden selbst, zu welchem Handlungsfeld Sie den Vertiefungsfragebogen ausfüllen bzw. in welcher Reihenfolge Sie dies tun.</t>
  </si>
  <si>
    <t xml:space="preserve">Falls Sie eine Frage mal nicht beantworten können, können Sie diese überspringen.</t>
  </si>
  <si>
    <t xml:space="preserve">beginnt  der Schnelltest.</t>
  </si>
  <si>
    <t xml:space="preserve">A: Strategie</t>
  </si>
  <si>
    <t xml:space="preserve">Ja</t>
  </si>
  <si>
    <t xml:space="preserve">Nein</t>
  </si>
  <si>
    <t xml:space="preserve">1.1</t>
  </si>
  <si>
    <t xml:space="preserve">Verfolgt Ihr Unternehmen eine klar formulierte und kommunizierte Unternehmensstrategie?</t>
  </si>
  <si>
    <t xml:space="preserve">1.2</t>
  </si>
  <si>
    <t xml:space="preserve">Existiert ein schriftlich ausformuliertes Unternehmensleitbild?</t>
  </si>
  <si>
    <t xml:space="preserve">1.3</t>
  </si>
  <si>
    <t xml:space="preserve">Unterscheidet sich Ihr Unternehmen durch ein ganz bestimmtes Alleinstellungsmerkmal von anderen Unternehmen?</t>
  </si>
  <si>
    <t xml:space="preserve">Punkte</t>
  </si>
  <si>
    <t xml:space="preserve">B: Qualifikation</t>
  </si>
  <si>
    <t xml:space="preserve">Haben Sie einen Überblick über die Qualifikationen Ihrer Beschäftigten?
Und zwar:</t>
  </si>
  <si>
    <t xml:space="preserve">1.1a</t>
  </si>
  <si>
    <t xml:space="preserve">Über die fachlichen Qualifikationen der Mitarbeiter (offizielle Bildungsabschlüsse)?</t>
  </si>
  <si>
    <t xml:space="preserve">1.1b</t>
  </si>
  <si>
    <t xml:space="preserve">Über die fachfremden Zusatzqualifikationen der Mitarbeiter (z.B. aus vorangegangener Berufstätigkeit/Ausbildung, Sprachkenntnisse,…)?</t>
  </si>
  <si>
    <t xml:space="preserve">1.1c</t>
  </si>
  <si>
    <t xml:space="preserve">Über die sozialen Kompetenzen von Mitarbeitern?</t>
  </si>
  <si>
    <t xml:space="preserve">Fördern Sie systematisch und aktiv die Qualifizierung der Mitarbeiter (z.B. durch Freistellung, Kostenübernahme, Informationen und Vorschläge)?</t>
  </si>
  <si>
    <t xml:space="preserve">Bildet sich die Geschäftsführung selbst regelmäßig weiter (Fachzeitschriften, Messebesuche, Seminare, Arbeitskreise, etc.)?</t>
  </si>
  <si>
    <t xml:space="preserve">1.4</t>
  </si>
  <si>
    <t xml:space="preserve">Werden Ihre Mitarbeiter bereits heute auch für zukünftige Bedarfe (z.B. neue Techniken, neue Geschäftsfelder usw.) qualifiziert?</t>
  </si>
  <si>
    <t xml:space="preserve">C: Personaleinstellung</t>
  </si>
  <si>
    <r>
      <rPr>
        <sz val="10"/>
        <color rgb="FF000000"/>
        <rFont val="Arial"/>
        <family val="2"/>
      </rPr>
      <t xml:space="preserve">Finden Sie bei Bedarf </t>
    </r>
    <r>
      <rPr>
        <i val="true"/>
        <sz val="10"/>
        <color rgb="FF000000"/>
        <rFont val="Arial"/>
        <family val="2"/>
      </rPr>
      <t xml:space="preserve">genügend</t>
    </r>
    <r>
      <rPr>
        <sz val="10"/>
        <color rgb="FF000000"/>
        <rFont val="Arial"/>
        <family val="2"/>
      </rPr>
      <t xml:space="preserve"> qualifizierte Nachwuchskräfte?</t>
    </r>
  </si>
  <si>
    <r>
      <rPr>
        <sz val="10"/>
        <color rgb="FF000000"/>
        <rFont val="Arial"/>
        <family val="2"/>
      </rPr>
      <t xml:space="preserve">Finden Sie bei Bedarf </t>
    </r>
    <r>
      <rPr>
        <i val="true"/>
        <sz val="10"/>
        <color rgb="FF000000"/>
        <rFont val="Arial"/>
        <family val="2"/>
      </rPr>
      <t xml:space="preserve">genügend</t>
    </r>
    <r>
      <rPr>
        <sz val="10"/>
        <color rgb="FF000000"/>
        <rFont val="Arial"/>
        <family val="2"/>
      </rPr>
      <t xml:space="preserve"> qualifizierte Fachkräfte?</t>
    </r>
  </si>
  <si>
    <t xml:space="preserve">Ergreifen Sie aktiv Maßnahmen, um Nachwuchs- und Fachkräfte zu rekrutieren (z.B. Kontakt zu Hochschulen oder Verbänden, Arbeitsagentur, Stellenanzeigen, Praktika, Jobmessen, Internetplattform wie Xing oder Facebook)?</t>
  </si>
  <si>
    <t xml:space="preserve">Sprechen Sie für die Nachwuchsrekrutierung im gewerblich-technischen Bereich auch gezielt Frauen (bzw. Männer für typisch weiblich besetzte Berufe) an? </t>
  </si>
  <si>
    <t xml:space="preserve">1.5</t>
  </si>
  <si>
    <t xml:space="preserve">Haben Sie schon einmal Frauen im gewerblich-technischen Bereich eingestellt? </t>
  </si>
  <si>
    <t xml:space="preserve">1.6</t>
  </si>
  <si>
    <t xml:space="preserve">Haben Sie schon einmal ältere Bewerber (über 45) gezielt eingestellt?</t>
  </si>
  <si>
    <t xml:space="preserve">D: Wissensmanagement</t>
  </si>
  <si>
    <t xml:space="preserve">Arbeiten Sie mit einem Qualifizierungsplan zur Personalentwicklung?</t>
  </si>
  <si>
    <t xml:space="preserve">Können Ihre Beschäftigten zeitweise ausfallende Kollegen (z.B. wegen Krankheit) qualifiziert ersetzen?</t>
  </si>
  <si>
    <t xml:space="preserve">Erhalten auch ältere Beschäftigte (über 45) die Möglichkeit zur Qualifizierung? </t>
  </si>
  <si>
    <t xml:space="preserve">1.3a</t>
  </si>
  <si>
    <t xml:space="preserve">Falls ja, nutzen ältere Mitarbeiter diese Möglichkeit?</t>
  </si>
  <si>
    <r>
      <rPr>
        <sz val="10"/>
        <color rgb="FF000000"/>
        <rFont val="Arial"/>
        <family val="2"/>
      </rPr>
      <t xml:space="preserve">Ist ein Wissensverlust durch </t>
    </r>
    <r>
      <rPr>
        <i val="true"/>
        <sz val="10"/>
        <color rgb="FF000000"/>
        <rFont val="Arial"/>
        <family val="2"/>
      </rPr>
      <t xml:space="preserve">in Kürze</t>
    </r>
    <r>
      <rPr>
        <sz val="10"/>
        <color rgb="FF000000"/>
        <rFont val="Arial"/>
        <family val="2"/>
      </rPr>
      <t xml:space="preserve"> in den Ruhestand tretende Mitarbeiter zu befürchten?</t>
    </r>
  </si>
  <si>
    <t xml:space="preserve">E: Arbeitsabläufe</t>
  </si>
  <si>
    <t xml:space="preserve">Gibt es    dort wo es möglich ist   familienfreundliche Arbeitszeitmodelle (z.B. Kern- und Gleitzeiten, Teilzeitmöglichkeiten u.Ä.)?</t>
  </si>
  <si>
    <t xml:space="preserve">Werden bestimmte Aufgaben/Aufträge in Ihrem Unternehmen in Teams bearbeitet?</t>
  </si>
  <si>
    <t xml:space="preserve">1.2a</t>
  </si>
  <si>
    <t xml:space="preserve">Wenn ja, bilden Sie gezielt (z.B. auftrags- oder kundenbezogen) gemischte Teams (altersgemischt, geschlechtergemischt, unterschiedliche Qualifikationen oder Nationalitäten)?</t>
  </si>
  <si>
    <t xml:space="preserve">Schaffen Sie sich Freiräume, um sich - außerhalb des Tagesgeschäftes - mit strategischen Fragen, Marktentwicklung, neuen Produkten und Prozessen zu beschäftigen?</t>
  </si>
  <si>
    <t xml:space="preserve">Arbeiten Ihre Mitarbeiter eigenverantwortlich?</t>
  </si>
  <si>
    <t xml:space="preserve">Nutzen Sie die Zusatzqualifikationen (auch die nicht-fachlichen) oder die sozialen Kompetenzen der Mitarbeiter?</t>
  </si>
  <si>
    <t xml:space="preserve">F: Qualitätsmanagement</t>
  </si>
  <si>
    <r>
      <rPr>
        <sz val="10"/>
        <color rgb="FF000000"/>
        <rFont val="Arial"/>
        <family val="2"/>
      </rPr>
      <t xml:space="preserve">Gibt es </t>
    </r>
    <r>
      <rPr>
        <i val="true"/>
        <sz val="10"/>
        <color rgb="FF000000"/>
        <rFont val="Arial"/>
        <family val="2"/>
      </rPr>
      <t xml:space="preserve">öfter</t>
    </r>
    <r>
      <rPr>
        <sz val="10"/>
        <color rgb="FF000000"/>
        <rFont val="Arial"/>
        <family val="2"/>
      </rPr>
      <t xml:space="preserve"> Schwierigkeiten in den Arbeitsabläufen?</t>
    </r>
  </si>
  <si>
    <r>
      <rPr>
        <sz val="10"/>
        <color rgb="FF000000"/>
        <rFont val="Arial"/>
        <family val="2"/>
      </rPr>
      <t xml:space="preserve">Haben Sie schon mehrmals </t>
    </r>
    <r>
      <rPr>
        <i val="true"/>
        <sz val="10"/>
        <color rgb="FF000000"/>
        <rFont val="Arial"/>
        <family val="2"/>
      </rPr>
      <t xml:space="preserve">berechtigte</t>
    </r>
    <r>
      <rPr>
        <sz val="10"/>
        <color rgb="FF000000"/>
        <rFont val="Arial"/>
        <family val="2"/>
      </rPr>
      <t xml:space="preserve"> Beschwerden bezüglich der Qualität Ihres Produktes / Ihrer Dienstleistungen erhalten?</t>
    </r>
  </si>
  <si>
    <t xml:space="preserve">Nehmen Sie Reklamationen entgegen und beseitigen Sie dann den Reklamationsgrund?</t>
  </si>
  <si>
    <t xml:space="preserve">1.2b</t>
  </si>
  <si>
    <t xml:space="preserve">Nehmen Sie Reklamationen sehr ernst?</t>
  </si>
  <si>
    <t xml:space="preserve">1.2c</t>
  </si>
  <si>
    <t xml:space="preserve">Sind Sie mit Ihrer Reklamationsquote zufrieden?</t>
  </si>
  <si>
    <r>
      <rPr>
        <sz val="10"/>
        <color rgb="FF000000"/>
        <rFont val="Arial"/>
        <family val="2"/>
      </rPr>
      <t xml:space="preserve">Haben Sie </t>
    </r>
    <r>
      <rPr>
        <i val="true"/>
        <sz val="10"/>
        <color rgb="FF000000"/>
        <rFont val="Arial"/>
        <family val="2"/>
      </rPr>
      <t xml:space="preserve">öfter</t>
    </r>
    <r>
      <rPr>
        <sz val="10"/>
        <color rgb="FF000000"/>
        <rFont val="Arial"/>
        <family val="2"/>
      </rPr>
      <t xml:space="preserve"> Lieferengpässe bzw. Probleme, Ihre Dienstleistung(en) vereinbarungsgemäß zu erbringen?</t>
    </r>
  </si>
  <si>
    <t xml:space="preserve">Dokumentieren Sie Arbeitsabläufe, um diese gezielt und schnell auffinden zu können (z.B. EDV, Handbuch)? </t>
  </si>
  <si>
    <t xml:space="preserve">Ist sichergestellt, dass die innerbetrieblichen Prozesse laufend verbessert werden?</t>
  </si>
  <si>
    <t xml:space="preserve">Können Mitarbeiter eigene Ideen und Verbesserungsvorschläge einbringen? </t>
  </si>
  <si>
    <t xml:space="preserve">1.6a</t>
  </si>
  <si>
    <t xml:space="preserve">Wenn ja, bringen die Mitarbeiter ihre Ideen und Vorschläge auch ein?</t>
  </si>
  <si>
    <t xml:space="preserve">1.7</t>
  </si>
  <si>
    <t xml:space="preserve">Werden Erfolg versprechende Verbesserungsvorschläge von Mitarbeitern durch die zuständigen Vorgesetzten aufgegriffen?</t>
  </si>
  <si>
    <t xml:space="preserve">G: Gesundheit</t>
  </si>
  <si>
    <t xml:space="preserve">Führen Sie Maßnahmen zur Gesunderhaltung  der Belegschaft (z.B. Anleitung zum richtigen Heben) durch?</t>
  </si>
  <si>
    <t xml:space="preserve">Machen Sie sich Gedanken über die Ergonomie von Arbeitsplätzen?</t>
  </si>
  <si>
    <t xml:space="preserve">Verfügen Sie über Informationen über den Krankenstand Ihrer Belegschaft?</t>
  </si>
  <si>
    <t xml:space="preserve">Hat sich der Krankenstand in den letzten Jahren verringert?</t>
  </si>
  <si>
    <t xml:space="preserve">H: Unternehmenskultur und -kommunikation</t>
  </si>
  <si>
    <t xml:space="preserve">Identifizieren sich Ihre Mitarbeiter mit dem Unternehmen?</t>
  </si>
  <si>
    <t xml:space="preserve">Arbeiten Ihre Mitarbeiter prinzipiell gut und vertrauensvoll zusammen?</t>
  </si>
  <si>
    <r>
      <rPr>
        <sz val="10"/>
        <color rgb="FF000000"/>
        <rFont val="Arial"/>
        <family val="2"/>
      </rPr>
      <t xml:space="preserve">Mussten Sie sich schon </t>
    </r>
    <r>
      <rPr>
        <i val="true"/>
        <sz val="10"/>
        <color rgb="FF000000"/>
        <rFont val="Arial"/>
        <family val="2"/>
      </rPr>
      <t xml:space="preserve">mehrmals</t>
    </r>
    <r>
      <rPr>
        <sz val="10"/>
        <color rgb="FF000000"/>
        <rFont val="Arial"/>
        <family val="2"/>
      </rPr>
      <t xml:space="preserve"> von Mitarbeitern - aus Gründen, die nicht betriebsbedingt sind - trennen? </t>
    </r>
  </si>
  <si>
    <r>
      <rPr>
        <sz val="10"/>
        <color rgb="FF000000"/>
        <rFont val="Arial"/>
        <family val="2"/>
      </rPr>
      <t xml:space="preserve">Sind Ihnen in den letzten drei Jahren </t>
    </r>
    <r>
      <rPr>
        <i val="true"/>
        <sz val="10"/>
        <color rgb="FF000000"/>
        <rFont val="Arial"/>
        <family val="2"/>
      </rPr>
      <t xml:space="preserve">mehrfach</t>
    </r>
    <r>
      <rPr>
        <sz val="10"/>
        <color rgb="FF000000"/>
        <rFont val="Arial"/>
        <family val="2"/>
      </rPr>
      <t xml:space="preserve"> Verhaltensweisen, wie Mobbing, innere Kündigung, Abwanderungen oder zunehmende Krankmeldungen  von Mitarbeitern aufgefallen?</t>
    </r>
  </si>
  <si>
    <t xml:space="preserve">Fördern Sie bewusst den Informationsaustausch zwischen Mitarbeitern (auch verschiedener Hierarchieebenen und Unternehmensbereiche)?</t>
  </si>
  <si>
    <r>
      <rPr>
        <sz val="10"/>
        <color rgb="FF000000"/>
        <rFont val="Arial"/>
        <family val="2"/>
      </rPr>
      <t xml:space="preserve">Gibt es </t>
    </r>
    <r>
      <rPr>
        <i val="true"/>
        <sz val="10"/>
        <color rgb="FF000000"/>
        <rFont val="Arial"/>
        <family val="2"/>
      </rPr>
      <t xml:space="preserve">regelmäßige</t>
    </r>
    <r>
      <rPr>
        <sz val="10"/>
        <color rgb="FF000000"/>
        <rFont val="Arial"/>
        <family val="2"/>
      </rPr>
      <t xml:space="preserve"> Team- oder Projektbesprechungen mit den jeweils beteiligten Mitarbeitern?</t>
    </r>
  </si>
  <si>
    <t xml:space="preserve">Tauschen sich Ihre Mitarbeiter auch ohne Sie regelmäßig fach-/unternehmensbezogen aus?</t>
  </si>
  <si>
    <t xml:space="preserve">1.8</t>
  </si>
  <si>
    <t xml:space="preserve">Gibt es allgemeine Informationen (Merkblätter, Datenbanken, Fachbücher etc.), auf die alle Mitarbeiter Zugriff haben?</t>
  </si>
  <si>
    <t xml:space="preserve">I: Betriebliche Ressourcen: Personal, Finanzen, Ausstattung</t>
  </si>
  <si>
    <t xml:space="preserve">Erfüllt Ihre gesamte Technik den aktuellen "Stand der Technik" (Büro- und Kommunikationstechnik, ggf. Maschinen- und Produktionstechnik)?</t>
  </si>
  <si>
    <t xml:space="preserve">Erzielen Sie durch Ihre technischen Ressourcen Wettbewerbsvorteile?</t>
  </si>
  <si>
    <t xml:space="preserve">Können Sie die technischen Ressourcen in Ihrem Unternehmen an Auftragsschwankungen anpassen? </t>
  </si>
  <si>
    <t xml:space="preserve">Können Sie die personellen Ressourcen in Ihrem Unternehmen an Auftragsschwankungen anpassen (z.B. durch flexible Arbeitszeitmodelle)?</t>
  </si>
  <si>
    <t xml:space="preserve">Haben Sie sich schon damit beschäftigt, ob die in Ihrem Unternehmen eingesetzten Technologien auch noch in fünf Jahren angemessen sind?</t>
  </si>
  <si>
    <t xml:space="preserve">Haben Sie sich schon damit beschäftigt, ob die in Ihrem Unternehmen eingesetzten Beschäftigten auch noch in fünf Jahren einsetzbar sind?</t>
  </si>
  <si>
    <t xml:space="preserve">Folgen die zu tätigenden Investitionen einer langfristigen Unternehmensplanung?</t>
  </si>
  <si>
    <t xml:space="preserve">Verfügen Sie über eine Kosten- und Investitionsplanung der nächsten drei Jahre?</t>
  </si>
  <si>
    <t xml:space="preserve">1.9</t>
  </si>
  <si>
    <t xml:space="preserve">Ist die finanzielle Überlebensfähigkeit Ihres Unternehmens für ein Jahr gesichert?</t>
  </si>
  <si>
    <t xml:space="preserve">1.10</t>
  </si>
  <si>
    <t xml:space="preserve">Verfügen Sie über ausreichend Liquidität für das Alltagsgeschäft?</t>
  </si>
  <si>
    <t xml:space="preserve">1.11</t>
  </si>
  <si>
    <t xml:space="preserve">Verfügen Sie über eine angemessene Kreditwürdigkeit für eventuelle Investitionen?</t>
  </si>
  <si>
    <t xml:space="preserve">J: Marktorientierung</t>
  </si>
  <si>
    <t xml:space="preserve">Kennen Sie Ihre direkten Konkurrenten und Wettbewerber?</t>
  </si>
  <si>
    <t xml:space="preserve">Ermitteln Sie systematisch die Bedürfnisse Ihrer Kunden?</t>
  </si>
  <si>
    <t xml:space="preserve">Verfolgen Sie systematisch Branchen-, Markt- und Technologieentwicklungen?</t>
  </si>
  <si>
    <t xml:space="preserve">Beziehen Sie Ihre Kunden in die Produkt- / Angebotsentwicklung mit ein?</t>
  </si>
  <si>
    <t xml:space="preserve">K: Kundenorientierung</t>
  </si>
  <si>
    <t xml:space="preserve">Sind ihre Mitarbeiter Ihres Erachtens ausreichend kundenorientiert? </t>
  </si>
  <si>
    <t xml:space="preserve">Setzen Sie für bestimmte Kundengruppen bewusst bestimmte Mitarbeiter (Frauen, jüngere oder ältere Mitarbeiter, Mitarbeiter mit Zuwanderungsgeschichte o.ä.) ein? </t>
  </si>
  <si>
    <r>
      <rPr>
        <sz val="10"/>
        <color rgb="FF000000"/>
        <rFont val="Arial"/>
        <family val="2"/>
      </rPr>
      <t xml:space="preserve">Nutzen Sie eine Kundendatei zur </t>
    </r>
    <r>
      <rPr>
        <i val="true"/>
        <sz val="10"/>
        <color rgb="FF000000"/>
        <rFont val="Arial"/>
        <family val="2"/>
      </rPr>
      <t xml:space="preserve">regelmäßigen</t>
    </r>
    <r>
      <rPr>
        <sz val="10"/>
        <color rgb="FF000000"/>
        <rFont val="Arial"/>
        <family val="2"/>
      </rPr>
      <t xml:space="preserve"> Kundenpflege (z.B. Informationen über neue Produkte)? </t>
    </r>
  </si>
  <si>
    <t xml:space="preserve">Können Sie schnell auf kurzfristige Änderungen von Kundenanforderungen reagieren?</t>
  </si>
  <si>
    <t xml:space="preserve">L: Kooperations- und Netzwerkarbeit </t>
  </si>
  <si>
    <t xml:space="preserve">Unterhalten Sie Kooperationen zu anderen Unternehmen oder Einrichtungen?</t>
  </si>
  <si>
    <t xml:space="preserve">Haben Sie in den letzten drei Jahren mit externen Experten (z. B. Hochschulinstitute, Berater o.ä.) kooperiert?</t>
  </si>
  <si>
    <t xml:space="preserve">Pflegen Sie aktiv regelmäßige Kontakte zu anderen Unternehmen, Verbänden und Organisationen und Netzwerken, auch über das Alltagsgeschäft hinaus?</t>
  </si>
  <si>
    <t xml:space="preserve">Sind Sie in lokale bzw. regionale Aktivitäten (Werbegemeinschaft, Verbände, Projekte etc.) eingebunden?</t>
  </si>
  <si>
    <t xml:space="preserve">M: Betriebliche Innovationen </t>
  </si>
  <si>
    <t xml:space="preserve">Haben Sie in den vergangenen drei Jahren ein neues oder deutlich verbessertes Produkt, bzw. eine Dienstleistung am Markt eingeführt?</t>
  </si>
  <si>
    <t xml:space="preserve">Wurden in den letzten drei Jahren Innovationen in der Arbeitsorganisation oder Arbeitsprozessen eingeführt?</t>
  </si>
  <si>
    <t xml:space="preserve">Wurde in den letzten drei Jahren eine Innovation bei der Personalentwicklung eingeführt (z.B. regelmäßige Mitarbeitergespräche, Weiterbildungsplanung)?</t>
  </si>
  <si>
    <t xml:space="preserve">Wurden in den letzten drei Jahren strategische strukturelle Veränderungen (Umfirmierung, Neugründung, Zukauf oder Verkauf von Betriebsteilen) vorgenommen? </t>
  </si>
  <si>
    <t xml:space="preserve">Wurden in den letzten drei Jahren Innovationen im Marketingbereich durchgeführt (z.B. Zielgruppenanalyse, Kundenbefragung, Akquisitionsstrategien)? </t>
  </si>
  <si>
    <t xml:space="preserve">Gab es eine Ergänzung oder Modernisierung der Betriebsausstattung?</t>
  </si>
  <si>
    <t xml:space="preserve">N: Altersstruktur</t>
  </si>
  <si>
    <t xml:space="preserve">Kennen Sie die Altersstruktur Ihrer Mitarbeiter? </t>
  </si>
  <si>
    <t xml:space="preserve">Wissen Sie, wie sich die Altersstruktur Ihrer Belegschaft in 10 bis 15 Jahren darstellt?</t>
  </si>
  <si>
    <t xml:space="preserve">Sehen Sie hinsichtlich der Alterszusammensetzung in Ihrem Betrieb Handlungsbedarf?</t>
  </si>
  <si>
    <t xml:space="preserve">Auswertung</t>
  </si>
  <si>
    <t xml:space="preserve">Ihre Punkte</t>
  </si>
  <si>
    <t xml:space="preserve">0 - 1</t>
  </si>
  <si>
    <t xml:space="preserve">0 - 3</t>
  </si>
  <si>
    <t xml:space="preserve">2</t>
  </si>
  <si>
    <t xml:space="preserve">4 - 5</t>
  </si>
  <si>
    <t xml:space="preserve">4</t>
  </si>
  <si>
    <t xml:space="preserve">5</t>
  </si>
  <si>
    <t xml:space="preserve">0 - 7</t>
  </si>
  <si>
    <t xml:space="preserve">0 - 2</t>
  </si>
  <si>
    <t xml:space="preserve">0 - 4</t>
  </si>
  <si>
    <t xml:space="preserve">0 - 6</t>
  </si>
  <si>
    <t xml:space="preserve">8 - 9</t>
  </si>
  <si>
    <t xml:space="preserve">3</t>
  </si>
  <si>
    <t xml:space="preserve">5 - 6</t>
  </si>
  <si>
    <t xml:space="preserve">7 - 9</t>
  </si>
  <si>
    <t xml:space="preserve">10 -11</t>
  </si>
  <si>
    <t xml:space="preserve">7 - 8</t>
  </si>
  <si>
    <t xml:space="preserve">10 - 11</t>
  </si>
  <si>
    <t xml:space="preserve">    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E20404"/>
      <name val="Arial"/>
      <family val="2"/>
    </font>
    <font>
      <b val="true"/>
      <sz val="13"/>
      <color rgb="FFE20404"/>
      <name val="Calibri"/>
      <family val="2"/>
    </font>
    <font>
      <sz val="12"/>
      <name val="Calibri"/>
      <family val="2"/>
    </font>
    <font>
      <sz val="18"/>
      <color rgb="FF969696"/>
      <name val="Calibri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sz val="13"/>
      <color rgb="FFE20404"/>
      <name val="Arial"/>
      <family val="2"/>
    </font>
    <font>
      <sz val="12"/>
      <color rgb="FF000000"/>
      <name val="Times New Roman"/>
      <family val="1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sz val="10"/>
      <color rgb="FFE20404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3"/>
      <color rgb="FF969696"/>
      <name val="Arial"/>
      <family val="2"/>
    </font>
    <font>
      <b val="true"/>
      <sz val="13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u val="single"/>
      <sz val="11"/>
      <color rgb="FF0000FF"/>
      <name val="Cambria"/>
      <family val="2"/>
    </font>
    <font>
      <sz val="11"/>
      <color rgb="FF000000"/>
      <name val="Times New Roman"/>
      <family val="1"/>
    </font>
    <font>
      <b val="true"/>
      <sz val="11"/>
      <color rgb="FFE2040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DC01"/>
        <bgColor rgb="FFFFFF00"/>
      </patternFill>
    </fill>
    <fill>
      <patternFill patternType="solid">
        <fgColor rgb="FF339900"/>
        <bgColor rgb="FF008000"/>
      </patternFill>
    </fill>
    <fill>
      <patternFill patternType="solid">
        <fgColor rgb="FFE20404"/>
        <bgColor rgb="FF800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3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wertungA-Z" xfId="21"/>
    <cellStyle name="Einsgrau" xfId="22"/>
    <cellStyle name="Einsweiss" xfId="23"/>
    <cellStyle name="gelb" xfId="24"/>
    <cellStyle name="gruen" xfId="25"/>
    <cellStyle name="Hyperlink 2" xfId="26"/>
    <cellStyle name="JaNein" xfId="27"/>
    <cellStyle name="Kapitel" xfId="28"/>
    <cellStyle name="KapitelNrweiss" xfId="29"/>
    <cellStyle name="KapNr" xfId="30"/>
    <cellStyle name="PunkteText" xfId="31"/>
    <cellStyle name="rot" xfId="32"/>
    <cellStyle name="Standard 2" xfId="33"/>
    <cellStyle name="SummePunkte" xfId="34"/>
    <cellStyle name="Textgrau" xfId="35"/>
    <cellStyle name="Textweiss" xfId="36"/>
    <cellStyle name="Verweis_Calibri" xfId="37"/>
    <cellStyle name="weiter" xfId="38"/>
    <cellStyle name="Excel_BuiltIn_Überschrift" xfId="39"/>
    <cellStyle name="*unknown*" xfId="20" builtinId="8"/>
  </cellStyles>
  <colors>
    <indexedColors>
      <rgbColor rgb="FF000000"/>
      <rgbColor rgb="FFFFFFFF"/>
      <rgbColor rgb="FFE2040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C01"/>
      <rgbColor rgb="FFFF9900"/>
      <rgbColor rgb="FFFF6600"/>
      <rgbColor rgb="FF666699"/>
      <rgbColor rgb="FF969696"/>
      <rgbColor rgb="FF003366"/>
      <rgbColor rgb="FF33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5</xdr:row>
      <xdr:rowOff>91080</xdr:rowOff>
    </xdr:from>
    <xdr:to>
      <xdr:col>2</xdr:col>
      <xdr:colOff>383400</xdr:colOff>
      <xdr:row>7</xdr:row>
      <xdr:rowOff>273960</xdr:rowOff>
    </xdr:to>
    <xdr:grpSp>
      <xdr:nvGrpSpPr>
        <xdr:cNvPr id="0" name="Gruppieren 22"/>
        <xdr:cNvGrpSpPr/>
      </xdr:nvGrpSpPr>
      <xdr:grpSpPr>
        <a:xfrm>
          <a:off x="851040" y="1279800"/>
          <a:ext cx="219600" cy="899280"/>
          <a:chOff x="851040" y="1279800"/>
          <a:chExt cx="219600" cy="899280"/>
        </a:xfrm>
      </xdr:grpSpPr>
      <xdr:pic>
        <xdr:nvPicPr>
          <xdr:cNvPr id="1" name="Grafik 17" descr="rot.gif"/>
          <xdr:cNvPicPr/>
        </xdr:nvPicPr>
        <xdr:blipFill>
          <a:blip r:embed="rId1"/>
          <a:stretch/>
        </xdr:blipFill>
        <xdr:spPr>
          <a:xfrm>
            <a:off x="851040" y="1279800"/>
            <a:ext cx="219600" cy="197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fik 18" descr="gelb.gif"/>
          <xdr:cNvPicPr/>
        </xdr:nvPicPr>
        <xdr:blipFill>
          <a:blip r:embed="rId2"/>
          <a:stretch/>
        </xdr:blipFill>
        <xdr:spPr>
          <a:xfrm>
            <a:off x="851040" y="1624680"/>
            <a:ext cx="219600" cy="197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Grafik 19" descr="gruen.gif"/>
          <xdr:cNvPicPr/>
        </xdr:nvPicPr>
        <xdr:blipFill>
          <a:blip r:embed="rId3"/>
          <a:stretch/>
        </xdr:blipFill>
        <xdr:spPr>
          <a:xfrm>
            <a:off x="851040" y="1981440"/>
            <a:ext cx="219600" cy="19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4</xdr:row>
      <xdr:rowOff>68760</xdr:rowOff>
    </xdr:from>
    <xdr:to>
      <xdr:col>0</xdr:col>
      <xdr:colOff>344160</xdr:colOff>
      <xdr:row>6</xdr:row>
      <xdr:rowOff>198000</xdr:rowOff>
    </xdr:to>
    <xdr:grpSp>
      <xdr:nvGrpSpPr>
        <xdr:cNvPr id="4" name="Gruppieren 21"/>
        <xdr:cNvGrpSpPr/>
      </xdr:nvGrpSpPr>
      <xdr:grpSpPr>
        <a:xfrm>
          <a:off x="124920" y="800280"/>
          <a:ext cx="219240" cy="689400"/>
          <a:chOff x="124920" y="800280"/>
          <a:chExt cx="219240" cy="689400"/>
        </a:xfrm>
      </xdr:grpSpPr>
      <xdr:pic>
        <xdr:nvPicPr>
          <xdr:cNvPr id="5" name="Grafik 17" descr="rot.gif"/>
          <xdr:cNvPicPr/>
        </xdr:nvPicPr>
        <xdr:blipFill>
          <a:blip r:embed="rId1"/>
          <a:stretch/>
        </xdr:blipFill>
        <xdr:spPr>
          <a:xfrm>
            <a:off x="124920" y="800280"/>
            <a:ext cx="21924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Grafik 18" descr="gelb.gif"/>
          <xdr:cNvPicPr/>
        </xdr:nvPicPr>
        <xdr:blipFill>
          <a:blip r:embed="rId2"/>
          <a:stretch/>
        </xdr:blipFill>
        <xdr:spPr>
          <a:xfrm>
            <a:off x="124920" y="1034640"/>
            <a:ext cx="21924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Grafik 19" descr="gruen.gif"/>
          <xdr:cNvPicPr/>
        </xdr:nvPicPr>
        <xdr:blipFill>
          <a:blip r:embed="rId3"/>
          <a:stretch/>
        </xdr:blipFill>
        <xdr:spPr>
          <a:xfrm>
            <a:off x="124920" y="1290960"/>
            <a:ext cx="219240" cy="19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0400</xdr:colOff>
      <xdr:row>24</xdr:row>
      <xdr:rowOff>69120</xdr:rowOff>
    </xdr:from>
    <xdr:to>
      <xdr:col>0</xdr:col>
      <xdr:colOff>360000</xdr:colOff>
      <xdr:row>26</xdr:row>
      <xdr:rowOff>198000</xdr:rowOff>
    </xdr:to>
    <xdr:grpSp>
      <xdr:nvGrpSpPr>
        <xdr:cNvPr id="8" name="Gruppieren 22"/>
        <xdr:cNvGrpSpPr/>
      </xdr:nvGrpSpPr>
      <xdr:grpSpPr>
        <a:xfrm>
          <a:off x="140400" y="5877360"/>
          <a:ext cx="219600" cy="689040"/>
          <a:chOff x="140400" y="5877360"/>
          <a:chExt cx="219600" cy="689040"/>
        </a:xfrm>
      </xdr:grpSpPr>
      <xdr:pic>
        <xdr:nvPicPr>
          <xdr:cNvPr id="9" name="Grafik 17" descr="rot.gif"/>
          <xdr:cNvPicPr/>
        </xdr:nvPicPr>
        <xdr:blipFill>
          <a:blip r:embed="rId4"/>
          <a:stretch/>
        </xdr:blipFill>
        <xdr:spPr>
          <a:xfrm>
            <a:off x="140400" y="5877360"/>
            <a:ext cx="21960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Grafik 18" descr="gelb.gif"/>
          <xdr:cNvPicPr/>
        </xdr:nvPicPr>
        <xdr:blipFill>
          <a:blip r:embed="rId5"/>
          <a:stretch/>
        </xdr:blipFill>
        <xdr:spPr>
          <a:xfrm>
            <a:off x="140400" y="6111720"/>
            <a:ext cx="21960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Grafik 19" descr="gruen.gif"/>
          <xdr:cNvPicPr/>
        </xdr:nvPicPr>
        <xdr:blipFill>
          <a:blip r:embed="rId6"/>
          <a:stretch/>
        </xdr:blipFill>
        <xdr:spPr>
          <a:xfrm>
            <a:off x="140400" y="6367680"/>
            <a:ext cx="219600" cy="19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8320</xdr:colOff>
      <xdr:row>14</xdr:row>
      <xdr:rowOff>53640</xdr:rowOff>
    </xdr:from>
    <xdr:to>
      <xdr:col>0</xdr:col>
      <xdr:colOff>367920</xdr:colOff>
      <xdr:row>16</xdr:row>
      <xdr:rowOff>174960</xdr:rowOff>
    </xdr:to>
    <xdr:grpSp>
      <xdr:nvGrpSpPr>
        <xdr:cNvPr id="12" name="Gruppieren 26"/>
        <xdr:cNvGrpSpPr/>
      </xdr:nvGrpSpPr>
      <xdr:grpSpPr>
        <a:xfrm>
          <a:off x="148320" y="3248280"/>
          <a:ext cx="219600" cy="681480"/>
          <a:chOff x="148320" y="3248280"/>
          <a:chExt cx="219600" cy="681480"/>
        </a:xfrm>
      </xdr:grpSpPr>
      <xdr:pic>
        <xdr:nvPicPr>
          <xdr:cNvPr id="13" name="Grafik 17" descr="rot.gif"/>
          <xdr:cNvPicPr/>
        </xdr:nvPicPr>
        <xdr:blipFill>
          <a:blip r:embed="rId7"/>
          <a:stretch/>
        </xdr:blipFill>
        <xdr:spPr>
          <a:xfrm>
            <a:off x="148320" y="3248280"/>
            <a:ext cx="219600" cy="1965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Grafik 18" descr="gelb.gif"/>
          <xdr:cNvPicPr/>
        </xdr:nvPicPr>
        <xdr:blipFill>
          <a:blip r:embed="rId8"/>
          <a:stretch/>
        </xdr:blipFill>
        <xdr:spPr>
          <a:xfrm>
            <a:off x="148320" y="3479760"/>
            <a:ext cx="219600" cy="1965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Grafik 19" descr="gruen.gif"/>
          <xdr:cNvPicPr/>
        </xdr:nvPicPr>
        <xdr:blipFill>
          <a:blip r:embed="rId9"/>
          <a:stretch/>
        </xdr:blipFill>
        <xdr:spPr>
          <a:xfrm>
            <a:off x="148320" y="3733200"/>
            <a:ext cx="219600" cy="19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0</xdr:colOff>
      <xdr:row>28</xdr:row>
      <xdr:rowOff>99000</xdr:rowOff>
    </xdr:from>
    <xdr:to>
      <xdr:col>16</xdr:col>
      <xdr:colOff>219240</xdr:colOff>
      <xdr:row>30</xdr:row>
      <xdr:rowOff>289440</xdr:rowOff>
    </xdr:to>
    <xdr:grpSp>
      <xdr:nvGrpSpPr>
        <xdr:cNvPr id="16" name="Gruppieren 21"/>
        <xdr:cNvGrpSpPr/>
      </xdr:nvGrpSpPr>
      <xdr:grpSpPr>
        <a:xfrm>
          <a:off x="9807480" y="7143840"/>
          <a:ext cx="219240" cy="906480"/>
          <a:chOff x="9807480" y="7143840"/>
          <a:chExt cx="219240" cy="906480"/>
        </a:xfrm>
      </xdr:grpSpPr>
      <xdr:pic>
        <xdr:nvPicPr>
          <xdr:cNvPr id="17" name="Grafik 17" descr="rot.gif"/>
          <xdr:cNvPicPr/>
        </xdr:nvPicPr>
        <xdr:blipFill>
          <a:blip r:embed="rId10"/>
          <a:stretch/>
        </xdr:blipFill>
        <xdr:spPr>
          <a:xfrm>
            <a:off x="9807480" y="7143840"/>
            <a:ext cx="219240" cy="1969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Grafik 18" descr="gelb.gif"/>
          <xdr:cNvPicPr/>
        </xdr:nvPicPr>
        <xdr:blipFill>
          <a:blip r:embed="rId11"/>
          <a:stretch/>
        </xdr:blipFill>
        <xdr:spPr>
          <a:xfrm>
            <a:off x="9807480" y="7483320"/>
            <a:ext cx="219240" cy="1972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Grafik 19" descr="gruen.gif"/>
          <xdr:cNvPicPr/>
        </xdr:nvPicPr>
        <xdr:blipFill>
          <a:blip r:embed="rId12"/>
          <a:stretch/>
        </xdr:blipFill>
        <xdr:spPr>
          <a:xfrm>
            <a:off x="9807480" y="7853400"/>
            <a:ext cx="219240" cy="19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1.0546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87"/>
    <col collapsed="false" customWidth="true" hidden="false" outlineLevel="0" max="3" min="3" style="1" width="6.99"/>
    <col collapsed="false" customWidth="true" hidden="false" outlineLevel="0" max="5" min="4" style="1" width="11.55"/>
    <col collapsed="false" customWidth="true" hidden="false" outlineLevel="0" max="6" min="6" style="1" width="13.33"/>
    <col collapsed="false" customWidth="true" hidden="false" outlineLevel="0" max="13" min="7" style="1" width="11.55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22.2" hidden="false" customHeight="true" outlineLevel="0" collapsed="false">
      <c r="B1" s="2" t="s">
        <v>0</v>
      </c>
      <c r="C1" s="2"/>
      <c r="D1" s="2"/>
    </row>
    <row r="2" customFormat="false" ht="14.4" hidden="false" customHeight="false" outlineLevel="0" collapsed="false">
      <c r="B2" s="3" t="s">
        <v>1</v>
      </c>
      <c r="D2" s="4"/>
    </row>
    <row r="3" s="3" customFormat="true" ht="13.2" hidden="false" customHeight="false" outlineLevel="0" collapsed="false">
      <c r="B3" s="5" t="s">
        <v>2</v>
      </c>
      <c r="D3" s="6"/>
    </row>
    <row r="4" s="7" customFormat="true" ht="30.6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3" customFormat="true" ht="13.2" hidden="false" customHeight="false" outlineLevel="0" collapsed="false">
      <c r="B5" s="9" t="s">
        <v>4</v>
      </c>
      <c r="C5" s="10"/>
      <c r="D5" s="11"/>
    </row>
    <row r="6" customFormat="false" ht="28.2" hidden="false" customHeight="true" outlineLevel="0" collapsed="false">
      <c r="C6" s="12" t="s">
        <v>5</v>
      </c>
      <c r="D6" s="13" t="s">
        <v>6</v>
      </c>
      <c r="E6" s="14"/>
      <c r="F6" s="15"/>
    </row>
    <row r="7" customFormat="false" ht="28.2" hidden="false" customHeight="true" outlineLevel="0" collapsed="false">
      <c r="C7" s="12" t="s">
        <v>5</v>
      </c>
      <c r="D7" s="16" t="s">
        <v>7</v>
      </c>
      <c r="E7" s="17"/>
      <c r="F7" s="18"/>
    </row>
    <row r="8" customFormat="false" ht="28.2" hidden="false" customHeight="true" outlineLevel="0" collapsed="false">
      <c r="C8" s="12" t="s">
        <v>5</v>
      </c>
      <c r="D8" s="16" t="s">
        <v>8</v>
      </c>
      <c r="E8" s="17"/>
      <c r="F8" s="18"/>
    </row>
    <row r="9" s="19" customFormat="true" ht="20.4" hidden="false" customHeight="true" outlineLevel="0" collapsed="false">
      <c r="B9" s="20" t="s">
        <v>9</v>
      </c>
      <c r="C9" s="21"/>
      <c r="D9" s="22"/>
      <c r="E9" s="23"/>
      <c r="F9" s="23"/>
    </row>
    <row r="10" customFormat="false" ht="14.4" hidden="false" customHeight="false" outlineLevel="0" collapsed="false">
      <c r="B10" s="24" t="s">
        <v>10</v>
      </c>
      <c r="C10" s="25"/>
    </row>
    <row r="11" s="3" customFormat="true" ht="30" hidden="false" customHeight="true" outlineLevel="0" collapsed="false">
      <c r="B11" s="26" t="s">
        <v>11</v>
      </c>
      <c r="C11" s="26"/>
      <c r="D11" s="26"/>
      <c r="E11" s="26"/>
      <c r="F11" s="26"/>
      <c r="G11" s="26"/>
      <c r="H11" s="26"/>
      <c r="I11" s="26"/>
      <c r="J11" s="26"/>
      <c r="K11" s="26"/>
    </row>
    <row r="12" s="3" customFormat="true" ht="13.2" hidden="false" customHeight="false" outlineLevel="0" collapsed="false">
      <c r="B12" s="27" t="s">
        <v>12</v>
      </c>
      <c r="C12" s="27"/>
      <c r="D12" s="27"/>
      <c r="E12" s="27"/>
      <c r="F12" s="27"/>
      <c r="G12" s="27"/>
      <c r="H12" s="27"/>
      <c r="I12" s="27"/>
      <c r="J12" s="27"/>
      <c r="K12" s="27"/>
    </row>
    <row r="13" s="28" customFormat="true" ht="30" hidden="false" customHeight="true" outlineLevel="0" collapsed="false">
      <c r="B13" s="26" t="s">
        <v>13</v>
      </c>
      <c r="C13" s="26"/>
      <c r="D13" s="26"/>
      <c r="E13" s="26"/>
      <c r="F13" s="26"/>
      <c r="G13" s="26"/>
      <c r="H13" s="26"/>
      <c r="I13" s="26"/>
      <c r="J13" s="26"/>
      <c r="K13" s="26"/>
    </row>
    <row r="14" s="3" customFormat="true" ht="25.2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I14" s="8"/>
      <c r="J14" s="8"/>
      <c r="K14" s="8"/>
    </row>
    <row r="15" s="3" customFormat="true" ht="13.2" hidden="false" customHeight="false" outlineLevel="0" collapsed="false"/>
    <row r="16" s="3" customFormat="true" ht="14.4" hidden="false" customHeight="true" outlineLevel="0" collapsed="false">
      <c r="B16" s="29" t="s">
        <v>15</v>
      </c>
      <c r="C16" s="29"/>
      <c r="D16" s="29"/>
      <c r="E16" s="29"/>
      <c r="F16" s="29"/>
      <c r="G16" s="29"/>
      <c r="H16" s="29"/>
    </row>
    <row r="17" customFormat="false" ht="16.2" hidden="false" customHeight="true" outlineLevel="0" collapsed="false">
      <c r="B17" s="30" t="str">
        <f aca="false">HYPERLINK("#'Schnelltest'!A1","Hier")</f>
        <v>Hier</v>
      </c>
      <c r="C17" s="3" t="s">
        <v>16</v>
      </c>
      <c r="G17" s="30"/>
    </row>
    <row r="20" customFormat="false" ht="14.4" hidden="false" customHeight="false" outlineLevel="0" collapsed="false">
      <c r="C20" s="30"/>
    </row>
  </sheetData>
  <sheetProtection sheet="true" password="dafa"/>
  <mergeCells count="7">
    <mergeCell ref="B1:D1"/>
    <mergeCell ref="B4:K4"/>
    <mergeCell ref="B11:K11"/>
    <mergeCell ref="B12:K12"/>
    <mergeCell ref="B13:K13"/>
    <mergeCell ref="B14:K14"/>
    <mergeCell ref="B16:H16"/>
  </mergeCells>
  <printOptions headings="false" gridLines="false" gridLinesSet="true" horizontalCentered="false" verticalCentered="false"/>
  <pageMargins left="0.7875" right="0.708333333333333" top="1.59305555555556" bottom="1.23888888888889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1015625" defaultRowHeight="28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9.1"/>
    <col collapsed="false" customWidth="true" hidden="false" outlineLevel="0" max="4" min="3" style="1" width="11.99"/>
    <col collapsed="false" customWidth="false" hidden="false" outlineLevel="0" max="257" min="5" style="1" width="6.1"/>
  </cols>
  <sheetData>
    <row r="1" s="34" customFormat="true" ht="17.4" hidden="false" customHeight="true" outlineLevel="0" collapsed="false">
      <c r="A1" s="31"/>
      <c r="B1" s="32" t="s">
        <v>17</v>
      </c>
      <c r="C1" s="33" t="s">
        <v>18</v>
      </c>
      <c r="D1" s="33" t="s">
        <v>19</v>
      </c>
    </row>
    <row r="2" customFormat="false" ht="25.95" hidden="false" customHeight="true" outlineLevel="0" collapsed="false">
      <c r="A2" s="35" t="s">
        <v>20</v>
      </c>
      <c r="B2" s="36" t="s">
        <v>21</v>
      </c>
      <c r="C2" s="37"/>
      <c r="D2" s="37"/>
    </row>
    <row r="3" customFormat="false" ht="15" hidden="false" customHeight="true" outlineLevel="0" collapsed="false">
      <c r="A3" s="35"/>
      <c r="B3" s="36"/>
      <c r="C3" s="38" t="n">
        <v>1</v>
      </c>
      <c r="D3" s="38" t="n">
        <v>0</v>
      </c>
    </row>
    <row r="4" s="42" customFormat="true" ht="25.95" hidden="false" customHeight="true" outlineLevel="0" collapsed="false">
      <c r="A4" s="39" t="s">
        <v>22</v>
      </c>
      <c r="B4" s="40" t="s">
        <v>23</v>
      </c>
      <c r="C4" s="41"/>
      <c r="D4" s="41"/>
    </row>
    <row r="5" customFormat="false" ht="15" hidden="false" customHeight="true" outlineLevel="0" collapsed="false">
      <c r="A5" s="43"/>
      <c r="B5" s="44"/>
      <c r="C5" s="45" t="n">
        <v>1</v>
      </c>
      <c r="D5" s="45" t="n">
        <v>0</v>
      </c>
    </row>
    <row r="6" customFormat="false" ht="25.95" hidden="false" customHeight="true" outlineLevel="0" collapsed="false">
      <c r="A6" s="35" t="s">
        <v>24</v>
      </c>
      <c r="B6" s="36" t="s">
        <v>25</v>
      </c>
      <c r="C6" s="37"/>
      <c r="D6" s="37"/>
    </row>
    <row r="7" customFormat="false" ht="14.4" hidden="false" customHeight="true" outlineLevel="0" collapsed="false">
      <c r="A7" s="35"/>
      <c r="B7" s="36"/>
      <c r="C7" s="38" t="n">
        <v>1</v>
      </c>
      <c r="D7" s="38" t="n">
        <v>0</v>
      </c>
    </row>
    <row r="8" customFormat="false" ht="16.8" hidden="false" customHeight="true" outlineLevel="0" collapsed="false">
      <c r="A8" s="46"/>
      <c r="B8" s="47" t="s">
        <v>26</v>
      </c>
      <c r="C8" s="48" t="n">
        <f aca="false">(COUNTIF(C2:C7,"x"))</f>
        <v>0</v>
      </c>
      <c r="D8" s="48"/>
    </row>
    <row r="9" s="49" customFormat="true" ht="16.8" hidden="false" customHeight="true" outlineLevel="0" collapsed="false">
      <c r="A9" s="31"/>
      <c r="B9" s="32" t="s">
        <v>27</v>
      </c>
      <c r="C9" s="33" t="s">
        <v>18</v>
      </c>
      <c r="D9" s="33" t="s">
        <v>19</v>
      </c>
    </row>
    <row r="10" customFormat="false" ht="27" hidden="false" customHeight="true" outlineLevel="0" collapsed="false">
      <c r="A10" s="50" t="s">
        <v>20</v>
      </c>
      <c r="B10" s="51" t="s">
        <v>28</v>
      </c>
      <c r="C10" s="52"/>
      <c r="D10" s="53"/>
    </row>
    <row r="11" customFormat="false" ht="25.95" hidden="false" customHeight="true" outlineLevel="0" collapsed="false">
      <c r="A11" s="54" t="s">
        <v>29</v>
      </c>
      <c r="B11" s="55" t="s">
        <v>30</v>
      </c>
      <c r="C11" s="41"/>
      <c r="D11" s="41"/>
    </row>
    <row r="12" customFormat="false" ht="15" hidden="false" customHeight="true" outlineLevel="0" collapsed="false">
      <c r="A12" s="54"/>
      <c r="B12" s="55"/>
      <c r="C12" s="45" t="n">
        <v>1</v>
      </c>
      <c r="D12" s="45" t="n">
        <v>0</v>
      </c>
    </row>
    <row r="13" customFormat="false" ht="27" hidden="false" customHeight="true" outlineLevel="0" collapsed="false">
      <c r="A13" s="56" t="s">
        <v>31</v>
      </c>
      <c r="B13" s="57" t="s">
        <v>32</v>
      </c>
      <c r="C13" s="37"/>
      <c r="D13" s="37"/>
    </row>
    <row r="14" customFormat="false" ht="15" hidden="false" customHeight="true" outlineLevel="0" collapsed="false">
      <c r="A14" s="50"/>
      <c r="B14" s="51"/>
      <c r="C14" s="38" t="n">
        <v>1</v>
      </c>
      <c r="D14" s="38" t="n">
        <v>0</v>
      </c>
    </row>
    <row r="15" customFormat="false" ht="25.95" hidden="false" customHeight="true" outlineLevel="0" collapsed="false">
      <c r="A15" s="54" t="s">
        <v>33</v>
      </c>
      <c r="B15" s="55" t="s">
        <v>34</v>
      </c>
      <c r="C15" s="41"/>
      <c r="D15" s="41"/>
    </row>
    <row r="16" customFormat="false" ht="15" hidden="false" customHeight="true" outlineLevel="0" collapsed="false">
      <c r="A16" s="54"/>
      <c r="B16" s="55"/>
      <c r="C16" s="45" t="n">
        <v>1</v>
      </c>
      <c r="D16" s="45" t="n">
        <v>0</v>
      </c>
    </row>
    <row r="17" customFormat="false" ht="27" hidden="false" customHeight="true" outlineLevel="0" collapsed="false">
      <c r="A17" s="50" t="s">
        <v>22</v>
      </c>
      <c r="B17" s="51" t="s">
        <v>35</v>
      </c>
      <c r="C17" s="37"/>
      <c r="D17" s="37"/>
    </row>
    <row r="18" customFormat="false" ht="15" hidden="false" customHeight="true" outlineLevel="0" collapsed="false">
      <c r="A18" s="50"/>
      <c r="B18" s="51"/>
      <c r="C18" s="38" t="n">
        <v>1</v>
      </c>
      <c r="D18" s="38" t="n">
        <v>0</v>
      </c>
    </row>
    <row r="19" customFormat="false" ht="27" hidden="false" customHeight="true" outlineLevel="0" collapsed="false">
      <c r="A19" s="54" t="s">
        <v>24</v>
      </c>
      <c r="B19" s="55" t="s">
        <v>36</v>
      </c>
      <c r="C19" s="41"/>
      <c r="D19" s="41"/>
    </row>
    <row r="20" customFormat="false" ht="15" hidden="false" customHeight="true" outlineLevel="0" collapsed="false">
      <c r="A20" s="54"/>
      <c r="B20" s="55"/>
      <c r="C20" s="45" t="n">
        <v>1</v>
      </c>
      <c r="D20" s="45" t="n">
        <v>0</v>
      </c>
    </row>
    <row r="21" customFormat="false" ht="27" hidden="false" customHeight="true" outlineLevel="0" collapsed="false">
      <c r="A21" s="50" t="s">
        <v>37</v>
      </c>
      <c r="B21" s="51" t="s">
        <v>38</v>
      </c>
      <c r="C21" s="37"/>
      <c r="D21" s="37"/>
    </row>
    <row r="22" customFormat="false" ht="14.4" hidden="false" customHeight="true" outlineLevel="0" collapsed="false">
      <c r="A22" s="50"/>
      <c r="B22" s="51"/>
      <c r="C22" s="38" t="n">
        <v>1</v>
      </c>
      <c r="D22" s="38" t="n">
        <v>0</v>
      </c>
    </row>
    <row r="23" s="59" customFormat="true" ht="16.8" hidden="false" customHeight="true" outlineLevel="0" collapsed="false">
      <c r="A23" s="58"/>
      <c r="B23" s="47" t="s">
        <v>26</v>
      </c>
      <c r="C23" s="48" t="n">
        <f aca="false">COUNTIF(C10:C22,"x")</f>
        <v>0</v>
      </c>
      <c r="D23" s="48"/>
    </row>
    <row r="24" s="49" customFormat="true" ht="17.4" hidden="false" customHeight="true" outlineLevel="0" collapsed="false">
      <c r="B24" s="32" t="s">
        <v>39</v>
      </c>
      <c r="C24" s="33" t="s">
        <v>18</v>
      </c>
      <c r="D24" s="33" t="s">
        <v>19</v>
      </c>
    </row>
    <row r="25" customFormat="false" ht="24" hidden="false" customHeight="true" outlineLevel="0" collapsed="false">
      <c r="A25" s="50" t="s">
        <v>20</v>
      </c>
      <c r="B25" s="51" t="s">
        <v>40</v>
      </c>
      <c r="C25" s="37"/>
      <c r="D25" s="37"/>
    </row>
    <row r="26" customFormat="false" ht="15" hidden="false" customHeight="true" outlineLevel="0" collapsed="false">
      <c r="A26" s="50"/>
      <c r="B26" s="51"/>
      <c r="C26" s="38" t="n">
        <v>1</v>
      </c>
      <c r="D26" s="38" t="n">
        <v>0</v>
      </c>
    </row>
    <row r="27" customFormat="false" ht="24" hidden="false" customHeight="true" outlineLevel="0" collapsed="false">
      <c r="A27" s="54" t="s">
        <v>22</v>
      </c>
      <c r="B27" s="55" t="s">
        <v>41</v>
      </c>
      <c r="C27" s="41"/>
      <c r="D27" s="41"/>
    </row>
    <row r="28" customFormat="false" ht="15" hidden="false" customHeight="true" outlineLevel="0" collapsed="false">
      <c r="A28" s="54"/>
      <c r="B28" s="55"/>
      <c r="C28" s="45" t="n">
        <v>1</v>
      </c>
      <c r="D28" s="45" t="n">
        <v>0</v>
      </c>
    </row>
    <row r="29" customFormat="false" ht="27" hidden="false" customHeight="true" outlineLevel="0" collapsed="false">
      <c r="A29" s="50" t="s">
        <v>24</v>
      </c>
      <c r="B29" s="51" t="s">
        <v>42</v>
      </c>
      <c r="C29" s="37"/>
      <c r="D29" s="37"/>
    </row>
    <row r="30" customFormat="false" ht="15" hidden="false" customHeight="true" outlineLevel="0" collapsed="false">
      <c r="A30" s="50"/>
      <c r="B30" s="51"/>
      <c r="C30" s="38" t="n">
        <v>1</v>
      </c>
      <c r="D30" s="38" t="n">
        <v>0</v>
      </c>
    </row>
    <row r="31" customFormat="false" ht="27" hidden="false" customHeight="true" outlineLevel="0" collapsed="false">
      <c r="A31" s="54" t="s">
        <v>37</v>
      </c>
      <c r="B31" s="55" t="s">
        <v>43</v>
      </c>
      <c r="C31" s="41"/>
      <c r="D31" s="41"/>
    </row>
    <row r="32" customFormat="false" ht="15" hidden="false" customHeight="true" outlineLevel="0" collapsed="false">
      <c r="A32" s="54"/>
      <c r="B32" s="55"/>
      <c r="C32" s="45" t="n">
        <v>1</v>
      </c>
      <c r="D32" s="45" t="n">
        <v>0</v>
      </c>
    </row>
    <row r="33" customFormat="false" ht="24" hidden="false" customHeight="true" outlineLevel="0" collapsed="false">
      <c r="A33" s="50" t="s">
        <v>44</v>
      </c>
      <c r="B33" s="51" t="s">
        <v>45</v>
      </c>
      <c r="C33" s="37"/>
      <c r="D33" s="37"/>
    </row>
    <row r="34" customFormat="false" ht="15" hidden="false" customHeight="true" outlineLevel="0" collapsed="false">
      <c r="A34" s="50"/>
      <c r="B34" s="51"/>
      <c r="C34" s="38" t="n">
        <v>1</v>
      </c>
      <c r="D34" s="38" t="n">
        <v>0</v>
      </c>
    </row>
    <row r="35" s="61" customFormat="true" ht="24" hidden="false" customHeight="true" outlineLevel="0" collapsed="false">
      <c r="A35" s="54" t="s">
        <v>46</v>
      </c>
      <c r="B35" s="55" t="s">
        <v>47</v>
      </c>
      <c r="C35" s="60"/>
      <c r="D35" s="60"/>
    </row>
    <row r="36" customFormat="false" ht="14.4" hidden="false" customHeight="true" outlineLevel="0" collapsed="false">
      <c r="A36" s="43"/>
      <c r="B36" s="44"/>
      <c r="C36" s="45" t="n">
        <v>1</v>
      </c>
      <c r="D36" s="45" t="n">
        <v>0</v>
      </c>
    </row>
    <row r="37" s="59" customFormat="true" ht="16.8" hidden="false" customHeight="true" outlineLevel="0" collapsed="false">
      <c r="A37" s="62"/>
      <c r="B37" s="63" t="s">
        <v>26</v>
      </c>
      <c r="C37" s="64" t="n">
        <f aca="false">COUNTIF(C25:C36,"x")</f>
        <v>0</v>
      </c>
      <c r="D37" s="64"/>
    </row>
    <row r="38" s="65" customFormat="true" ht="17.4" hidden="false" customHeight="true" outlineLevel="0" collapsed="false">
      <c r="B38" s="32" t="s">
        <v>48</v>
      </c>
      <c r="C38" s="33" t="s">
        <v>18</v>
      </c>
      <c r="D38" s="33" t="s">
        <v>19</v>
      </c>
    </row>
    <row r="39" customFormat="false" ht="24" hidden="false" customHeight="true" outlineLevel="0" collapsed="false">
      <c r="A39" s="50" t="s">
        <v>20</v>
      </c>
      <c r="B39" s="51" t="s">
        <v>49</v>
      </c>
      <c r="C39" s="37"/>
      <c r="D39" s="37"/>
    </row>
    <row r="40" customFormat="false" ht="15" hidden="false" customHeight="true" outlineLevel="0" collapsed="false">
      <c r="A40" s="50"/>
      <c r="B40" s="51"/>
      <c r="C40" s="38" t="n">
        <v>1</v>
      </c>
      <c r="D40" s="38" t="n">
        <v>0</v>
      </c>
    </row>
    <row r="41" customFormat="false" ht="24" hidden="false" customHeight="true" outlineLevel="0" collapsed="false">
      <c r="A41" s="54" t="s">
        <v>22</v>
      </c>
      <c r="B41" s="55" t="s">
        <v>50</v>
      </c>
      <c r="C41" s="41"/>
      <c r="D41" s="41"/>
    </row>
    <row r="42" customFormat="false" ht="15" hidden="false" customHeight="true" outlineLevel="0" collapsed="false">
      <c r="A42" s="54"/>
      <c r="B42" s="55"/>
      <c r="C42" s="45" t="n">
        <v>1</v>
      </c>
      <c r="D42" s="45" t="n">
        <v>0</v>
      </c>
    </row>
    <row r="43" customFormat="false" ht="24" hidden="false" customHeight="true" outlineLevel="0" collapsed="false">
      <c r="A43" s="50" t="s">
        <v>24</v>
      </c>
      <c r="B43" s="51" t="s">
        <v>51</v>
      </c>
      <c r="C43" s="37"/>
      <c r="D43" s="37"/>
    </row>
    <row r="44" customFormat="false" ht="15" hidden="false" customHeight="true" outlineLevel="0" collapsed="false">
      <c r="A44" s="50"/>
      <c r="B44" s="51"/>
      <c r="C44" s="38" t="n">
        <v>1</v>
      </c>
      <c r="D44" s="38" t="n">
        <v>0</v>
      </c>
    </row>
    <row r="45" customFormat="false" ht="24" hidden="false" customHeight="true" outlineLevel="0" collapsed="false">
      <c r="A45" s="54" t="s">
        <v>52</v>
      </c>
      <c r="B45" s="55" t="s">
        <v>53</v>
      </c>
      <c r="C45" s="41"/>
      <c r="D45" s="41"/>
    </row>
    <row r="46" customFormat="false" ht="15" hidden="false" customHeight="true" outlineLevel="0" collapsed="false">
      <c r="A46" s="54"/>
      <c r="B46" s="55"/>
      <c r="C46" s="45" t="n">
        <v>1</v>
      </c>
      <c r="D46" s="45" t="n">
        <v>0</v>
      </c>
    </row>
    <row r="47" customFormat="false" ht="24" hidden="false" customHeight="true" outlineLevel="0" collapsed="false">
      <c r="A47" s="50" t="s">
        <v>37</v>
      </c>
      <c r="B47" s="51" t="s">
        <v>54</v>
      </c>
      <c r="C47" s="37"/>
      <c r="D47" s="37"/>
    </row>
    <row r="48" customFormat="false" ht="14.4" hidden="false" customHeight="true" outlineLevel="0" collapsed="false">
      <c r="A48" s="50"/>
      <c r="B48" s="51"/>
      <c r="C48" s="38" t="n">
        <v>0</v>
      </c>
      <c r="D48" s="38" t="n">
        <v>1</v>
      </c>
    </row>
    <row r="49" s="59" customFormat="true" ht="16.8" hidden="false" customHeight="true" outlineLevel="0" collapsed="false">
      <c r="B49" s="63" t="s">
        <v>26</v>
      </c>
      <c r="C49" s="64" t="n">
        <f aca="false">COUNTIF(C39:C46,"x")+COUNTIF(D47:D48,"x")</f>
        <v>0</v>
      </c>
      <c r="D49" s="64"/>
    </row>
    <row r="50" s="49" customFormat="true" ht="17.4" hidden="false" customHeight="true" outlineLevel="0" collapsed="false">
      <c r="B50" s="32" t="s">
        <v>55</v>
      </c>
      <c r="C50" s="66" t="s">
        <v>18</v>
      </c>
      <c r="D50" s="66" t="s">
        <v>19</v>
      </c>
    </row>
    <row r="51" customFormat="false" ht="27" hidden="false" customHeight="true" outlineLevel="0" collapsed="false">
      <c r="A51" s="50" t="s">
        <v>20</v>
      </c>
      <c r="B51" s="51" t="s">
        <v>56</v>
      </c>
      <c r="C51" s="37"/>
      <c r="D51" s="37"/>
    </row>
    <row r="52" customFormat="false" ht="15" hidden="false" customHeight="true" outlineLevel="0" collapsed="false">
      <c r="A52" s="50"/>
      <c r="B52" s="51"/>
      <c r="C52" s="38" t="n">
        <v>1</v>
      </c>
      <c r="D52" s="38" t="n">
        <v>0</v>
      </c>
    </row>
    <row r="53" customFormat="false" ht="24" hidden="false" customHeight="true" outlineLevel="0" collapsed="false">
      <c r="A53" s="54" t="s">
        <v>22</v>
      </c>
      <c r="B53" s="55" t="s">
        <v>57</v>
      </c>
      <c r="C53" s="41"/>
      <c r="D53" s="41"/>
    </row>
    <row r="54" customFormat="false" ht="15" hidden="false" customHeight="true" outlineLevel="0" collapsed="false">
      <c r="A54" s="54"/>
      <c r="B54" s="55"/>
      <c r="C54" s="45" t="n">
        <v>1</v>
      </c>
      <c r="D54" s="45" t="n">
        <v>0</v>
      </c>
    </row>
    <row r="55" customFormat="false" ht="27" hidden="false" customHeight="true" outlineLevel="0" collapsed="false">
      <c r="A55" s="50" t="s">
        <v>58</v>
      </c>
      <c r="B55" s="51" t="s">
        <v>59</v>
      </c>
      <c r="C55" s="37"/>
      <c r="D55" s="37"/>
    </row>
    <row r="56" customFormat="false" ht="15" hidden="false" customHeight="true" outlineLevel="0" collapsed="false">
      <c r="A56" s="50"/>
      <c r="B56" s="51"/>
      <c r="C56" s="38" t="n">
        <v>1</v>
      </c>
      <c r="D56" s="38" t="n">
        <v>0</v>
      </c>
    </row>
    <row r="57" customFormat="false" ht="27" hidden="false" customHeight="true" outlineLevel="0" collapsed="false">
      <c r="A57" s="54" t="s">
        <v>24</v>
      </c>
      <c r="B57" s="55" t="s">
        <v>60</v>
      </c>
      <c r="C57" s="41"/>
      <c r="D57" s="41"/>
    </row>
    <row r="58" customFormat="false" ht="15" hidden="false" customHeight="true" outlineLevel="0" collapsed="false">
      <c r="A58" s="54"/>
      <c r="B58" s="55"/>
      <c r="C58" s="45" t="n">
        <v>1</v>
      </c>
      <c r="D58" s="45" t="n">
        <v>0</v>
      </c>
    </row>
    <row r="59" customFormat="false" ht="24" hidden="false" customHeight="true" outlineLevel="0" collapsed="false">
      <c r="A59" s="50" t="s">
        <v>37</v>
      </c>
      <c r="B59" s="51" t="s">
        <v>61</v>
      </c>
      <c r="C59" s="37"/>
      <c r="D59" s="37"/>
    </row>
    <row r="60" customFormat="false" ht="15" hidden="false" customHeight="true" outlineLevel="0" collapsed="false">
      <c r="A60" s="50"/>
      <c r="B60" s="51"/>
      <c r="C60" s="38" t="n">
        <v>1</v>
      </c>
      <c r="D60" s="38" t="n">
        <v>0</v>
      </c>
    </row>
    <row r="61" customFormat="false" ht="25.95" hidden="false" customHeight="true" outlineLevel="0" collapsed="false">
      <c r="A61" s="54" t="s">
        <v>44</v>
      </c>
      <c r="B61" s="55" t="s">
        <v>62</v>
      </c>
      <c r="C61" s="41"/>
      <c r="D61" s="41"/>
    </row>
    <row r="62" customFormat="false" ht="14.4" hidden="false" customHeight="true" outlineLevel="0" collapsed="false">
      <c r="A62" s="54"/>
      <c r="B62" s="55"/>
      <c r="C62" s="45" t="n">
        <v>1</v>
      </c>
      <c r="D62" s="45" t="n">
        <v>0</v>
      </c>
    </row>
    <row r="63" s="59" customFormat="true" ht="16.8" hidden="false" customHeight="true" outlineLevel="0" collapsed="false">
      <c r="B63" s="63" t="s">
        <v>26</v>
      </c>
      <c r="C63" s="64" t="n">
        <f aca="false">COUNTIF(C51:C62,"x")</f>
        <v>0</v>
      </c>
      <c r="D63" s="64"/>
    </row>
    <row r="64" s="49" customFormat="true" ht="17.4" hidden="false" customHeight="true" outlineLevel="0" collapsed="false">
      <c r="B64" s="32" t="s">
        <v>63</v>
      </c>
      <c r="C64" s="33" t="s">
        <v>18</v>
      </c>
      <c r="D64" s="33" t="s">
        <v>19</v>
      </c>
    </row>
    <row r="65" customFormat="false" ht="27" hidden="false" customHeight="true" outlineLevel="0" collapsed="false">
      <c r="A65" s="50" t="s">
        <v>20</v>
      </c>
      <c r="B65" s="51" t="s">
        <v>64</v>
      </c>
      <c r="C65" s="37"/>
      <c r="D65" s="37"/>
    </row>
    <row r="66" customFormat="false" ht="15" hidden="false" customHeight="true" outlineLevel="0" collapsed="false">
      <c r="A66" s="50"/>
      <c r="B66" s="51"/>
      <c r="C66" s="38" t="n">
        <v>0</v>
      </c>
      <c r="D66" s="38" t="n">
        <v>1</v>
      </c>
    </row>
    <row r="67" customFormat="false" ht="27" hidden="false" customHeight="true" outlineLevel="0" collapsed="false">
      <c r="A67" s="54" t="s">
        <v>22</v>
      </c>
      <c r="B67" s="55" t="s">
        <v>65</v>
      </c>
      <c r="C67" s="41"/>
      <c r="D67" s="41"/>
    </row>
    <row r="68" customFormat="false" ht="15" hidden="false" customHeight="true" outlineLevel="0" collapsed="false">
      <c r="A68" s="54"/>
      <c r="B68" s="55"/>
      <c r="C68" s="45" t="n">
        <v>0</v>
      </c>
      <c r="D68" s="45" t="n">
        <v>1</v>
      </c>
    </row>
    <row r="69" customFormat="false" ht="27" hidden="false" customHeight="true" outlineLevel="0" collapsed="false">
      <c r="A69" s="50" t="s">
        <v>58</v>
      </c>
      <c r="B69" s="51" t="s">
        <v>66</v>
      </c>
      <c r="C69" s="37"/>
      <c r="D69" s="37"/>
    </row>
    <row r="70" customFormat="false" ht="15" hidden="false" customHeight="true" outlineLevel="0" collapsed="false">
      <c r="A70" s="50"/>
      <c r="B70" s="51"/>
      <c r="C70" s="38" t="n">
        <v>1</v>
      </c>
      <c r="D70" s="38" t="n">
        <v>0</v>
      </c>
    </row>
    <row r="71" customFormat="false" ht="27" hidden="false" customHeight="true" outlineLevel="0" collapsed="false">
      <c r="A71" s="54" t="s">
        <v>67</v>
      </c>
      <c r="B71" s="55" t="s">
        <v>68</v>
      </c>
      <c r="C71" s="41"/>
      <c r="D71" s="41"/>
    </row>
    <row r="72" customFormat="false" ht="15" hidden="false" customHeight="true" outlineLevel="0" collapsed="false">
      <c r="A72" s="54"/>
      <c r="B72" s="55"/>
      <c r="C72" s="45" t="n">
        <v>1</v>
      </c>
      <c r="D72" s="45" t="n">
        <v>0</v>
      </c>
    </row>
    <row r="73" customFormat="false" ht="27" hidden="false" customHeight="true" outlineLevel="0" collapsed="false">
      <c r="A73" s="50" t="s">
        <v>69</v>
      </c>
      <c r="B73" s="51" t="s">
        <v>70</v>
      </c>
      <c r="C73" s="37"/>
      <c r="D73" s="37"/>
    </row>
    <row r="74" customFormat="false" ht="15" hidden="false" customHeight="true" outlineLevel="0" collapsed="false">
      <c r="A74" s="50"/>
      <c r="B74" s="51"/>
      <c r="C74" s="38" t="n">
        <v>1</v>
      </c>
      <c r="D74" s="38" t="n">
        <v>0</v>
      </c>
    </row>
    <row r="75" customFormat="false" ht="27" hidden="false" customHeight="true" outlineLevel="0" collapsed="false">
      <c r="A75" s="54" t="s">
        <v>24</v>
      </c>
      <c r="B75" s="55" t="s">
        <v>71</v>
      </c>
      <c r="C75" s="41"/>
      <c r="D75" s="41"/>
    </row>
    <row r="76" customFormat="false" ht="15" hidden="false" customHeight="true" outlineLevel="0" collapsed="false">
      <c r="A76" s="54"/>
      <c r="B76" s="55"/>
      <c r="C76" s="45" t="n">
        <v>0</v>
      </c>
      <c r="D76" s="45" t="n">
        <v>1</v>
      </c>
    </row>
    <row r="77" customFormat="false" ht="27" hidden="false" customHeight="true" outlineLevel="0" collapsed="false">
      <c r="A77" s="50" t="s">
        <v>37</v>
      </c>
      <c r="B77" s="51" t="s">
        <v>72</v>
      </c>
      <c r="C77" s="37"/>
      <c r="D77" s="37"/>
    </row>
    <row r="78" customFormat="false" ht="15" hidden="false" customHeight="true" outlineLevel="0" collapsed="false">
      <c r="A78" s="50"/>
      <c r="B78" s="51"/>
      <c r="C78" s="38" t="n">
        <v>1</v>
      </c>
      <c r="D78" s="38" t="n">
        <v>0</v>
      </c>
    </row>
    <row r="79" customFormat="false" ht="27" hidden="false" customHeight="true" outlineLevel="0" collapsed="false">
      <c r="A79" s="54" t="s">
        <v>44</v>
      </c>
      <c r="B79" s="55" t="s">
        <v>73</v>
      </c>
      <c r="C79" s="41"/>
      <c r="D79" s="41"/>
    </row>
    <row r="80" customFormat="false" ht="15" hidden="false" customHeight="true" outlineLevel="0" collapsed="false">
      <c r="A80" s="54"/>
      <c r="B80" s="55"/>
      <c r="C80" s="45" t="n">
        <v>1</v>
      </c>
      <c r="D80" s="45" t="n">
        <v>0</v>
      </c>
    </row>
    <row r="81" customFormat="false" ht="27" hidden="false" customHeight="true" outlineLevel="0" collapsed="false">
      <c r="A81" s="50" t="s">
        <v>46</v>
      </c>
      <c r="B81" s="51" t="s">
        <v>74</v>
      </c>
      <c r="C81" s="37"/>
      <c r="D81" s="37"/>
    </row>
    <row r="82" customFormat="false" ht="15" hidden="false" customHeight="true" outlineLevel="0" collapsed="false">
      <c r="A82" s="50"/>
      <c r="B82" s="51"/>
      <c r="C82" s="38" t="n">
        <v>1</v>
      </c>
      <c r="D82" s="38" t="n">
        <v>0</v>
      </c>
    </row>
    <row r="83" customFormat="false" ht="27" hidden="false" customHeight="true" outlineLevel="0" collapsed="false">
      <c r="A83" s="54" t="s">
        <v>75</v>
      </c>
      <c r="B83" s="55" t="s">
        <v>76</v>
      </c>
      <c r="C83" s="41"/>
      <c r="D83" s="41"/>
    </row>
    <row r="84" customFormat="false" ht="15" hidden="false" customHeight="true" outlineLevel="0" collapsed="false">
      <c r="A84" s="54"/>
      <c r="B84" s="55"/>
      <c r="C84" s="45" t="n">
        <v>1</v>
      </c>
      <c r="D84" s="45" t="n">
        <v>0</v>
      </c>
    </row>
    <row r="85" customFormat="false" ht="27" hidden="false" customHeight="true" outlineLevel="0" collapsed="false">
      <c r="A85" s="50" t="s">
        <v>77</v>
      </c>
      <c r="B85" s="51" t="s">
        <v>78</v>
      </c>
      <c r="C85" s="37"/>
      <c r="D85" s="37"/>
    </row>
    <row r="86" customFormat="false" ht="14.4" hidden="false" customHeight="true" outlineLevel="0" collapsed="false">
      <c r="A86" s="50"/>
      <c r="B86" s="51"/>
      <c r="C86" s="38" t="n">
        <v>1</v>
      </c>
      <c r="D86" s="38" t="n">
        <v>0</v>
      </c>
    </row>
    <row r="87" s="59" customFormat="true" ht="16.8" hidden="false" customHeight="true" outlineLevel="0" collapsed="false">
      <c r="B87" s="63" t="s">
        <v>26</v>
      </c>
      <c r="C87" s="64" t="n">
        <f aca="false">COUNTIF(D65:D68,"x")+COUNTIF(C69:C74,"x")+COUNTIF(D75:D76,"x")+COUNTIF(C77:C86,"x")</f>
        <v>0</v>
      </c>
      <c r="D87" s="64"/>
    </row>
    <row r="88" s="49" customFormat="true" ht="17.4" hidden="false" customHeight="true" outlineLevel="0" collapsed="false">
      <c r="A88" s="67"/>
      <c r="B88" s="32" t="s">
        <v>79</v>
      </c>
      <c r="C88" s="33" t="s">
        <v>18</v>
      </c>
      <c r="D88" s="33" t="s">
        <v>19</v>
      </c>
    </row>
    <row r="89" customFormat="false" ht="24" hidden="false" customHeight="true" outlineLevel="0" collapsed="false">
      <c r="A89" s="68" t="s">
        <v>20</v>
      </c>
      <c r="B89" s="69" t="s">
        <v>80</v>
      </c>
      <c r="C89" s="37"/>
      <c r="D89" s="37"/>
    </row>
    <row r="90" customFormat="false" ht="15" hidden="false" customHeight="true" outlineLevel="0" collapsed="false">
      <c r="A90" s="68"/>
      <c r="B90" s="69"/>
      <c r="C90" s="38" t="n">
        <v>1</v>
      </c>
      <c r="D90" s="38" t="n">
        <v>0</v>
      </c>
    </row>
    <row r="91" customFormat="false" ht="24" hidden="false" customHeight="true" outlineLevel="0" collapsed="false">
      <c r="A91" s="70" t="s">
        <v>22</v>
      </c>
      <c r="B91" s="71" t="s">
        <v>81</v>
      </c>
      <c r="C91" s="41"/>
      <c r="D91" s="41"/>
    </row>
    <row r="92" customFormat="false" ht="15" hidden="false" customHeight="true" outlineLevel="0" collapsed="false">
      <c r="A92" s="70"/>
      <c r="B92" s="71"/>
      <c r="C92" s="45" t="n">
        <v>1</v>
      </c>
      <c r="D92" s="45" t="n">
        <v>0</v>
      </c>
    </row>
    <row r="93" customFormat="false" ht="24" hidden="false" customHeight="true" outlineLevel="0" collapsed="false">
      <c r="A93" s="68" t="s">
        <v>24</v>
      </c>
      <c r="B93" s="69" t="s">
        <v>82</v>
      </c>
      <c r="C93" s="37"/>
      <c r="D93" s="37"/>
    </row>
    <row r="94" customFormat="false" ht="15" hidden="false" customHeight="true" outlineLevel="0" collapsed="false">
      <c r="A94" s="68"/>
      <c r="B94" s="69"/>
      <c r="C94" s="38" t="n">
        <v>1</v>
      </c>
      <c r="D94" s="38" t="n">
        <v>0</v>
      </c>
    </row>
    <row r="95" customFormat="false" ht="24" hidden="false" customHeight="true" outlineLevel="0" collapsed="false">
      <c r="A95" s="70" t="s">
        <v>52</v>
      </c>
      <c r="B95" s="71" t="s">
        <v>83</v>
      </c>
      <c r="C95" s="41"/>
      <c r="D95" s="41"/>
    </row>
    <row r="96" customFormat="false" ht="14.4" hidden="false" customHeight="true" outlineLevel="0" collapsed="false">
      <c r="A96" s="72"/>
      <c r="B96" s="71"/>
      <c r="C96" s="45" t="n">
        <v>1</v>
      </c>
      <c r="D96" s="45" t="n">
        <v>0</v>
      </c>
    </row>
    <row r="97" s="59" customFormat="true" ht="16.8" hidden="false" customHeight="true" outlineLevel="0" collapsed="false">
      <c r="A97" s="73"/>
      <c r="B97" s="74" t="s">
        <v>26</v>
      </c>
      <c r="C97" s="64" t="n">
        <f aca="false">COUNTIF(C89:C96,"x")</f>
        <v>0</v>
      </c>
      <c r="D97" s="64"/>
    </row>
    <row r="98" s="49" customFormat="true" ht="17.4" hidden="false" customHeight="true" outlineLevel="0" collapsed="false">
      <c r="A98" s="67"/>
      <c r="B98" s="32" t="s">
        <v>84</v>
      </c>
      <c r="C98" s="66" t="s">
        <v>18</v>
      </c>
      <c r="D98" s="66" t="s">
        <v>19</v>
      </c>
    </row>
    <row r="99" customFormat="false" ht="24" hidden="false" customHeight="true" outlineLevel="0" collapsed="false">
      <c r="A99" s="68" t="s">
        <v>20</v>
      </c>
      <c r="B99" s="69" t="s">
        <v>85</v>
      </c>
      <c r="C99" s="37"/>
      <c r="D99" s="37"/>
    </row>
    <row r="100" customFormat="false" ht="15" hidden="false" customHeight="true" outlineLevel="0" collapsed="false">
      <c r="A100" s="68"/>
      <c r="B100" s="69"/>
      <c r="C100" s="38" t="n">
        <v>1</v>
      </c>
      <c r="D100" s="38" t="n">
        <v>0</v>
      </c>
    </row>
    <row r="101" customFormat="false" ht="24" hidden="false" customHeight="true" outlineLevel="0" collapsed="false">
      <c r="A101" s="70" t="s">
        <v>22</v>
      </c>
      <c r="B101" s="71" t="s">
        <v>86</v>
      </c>
      <c r="C101" s="41"/>
      <c r="D101" s="41"/>
    </row>
    <row r="102" customFormat="false" ht="15" hidden="false" customHeight="true" outlineLevel="0" collapsed="false">
      <c r="A102" s="70"/>
      <c r="B102" s="71"/>
      <c r="C102" s="45" t="n">
        <v>1</v>
      </c>
      <c r="D102" s="45" t="n">
        <v>0</v>
      </c>
    </row>
    <row r="103" customFormat="false" ht="25.95" hidden="false" customHeight="true" outlineLevel="0" collapsed="false">
      <c r="A103" s="68" t="s">
        <v>24</v>
      </c>
      <c r="B103" s="69" t="s">
        <v>87</v>
      </c>
      <c r="C103" s="37"/>
      <c r="D103" s="37"/>
    </row>
    <row r="104" customFormat="false" ht="15" hidden="false" customHeight="true" outlineLevel="0" collapsed="false">
      <c r="A104" s="68"/>
      <c r="B104" s="69"/>
      <c r="C104" s="38" t="n">
        <v>0</v>
      </c>
      <c r="D104" s="38" t="n">
        <v>1</v>
      </c>
    </row>
    <row r="105" customFormat="false" ht="27" hidden="false" customHeight="true" outlineLevel="0" collapsed="false">
      <c r="A105" s="70" t="s">
        <v>37</v>
      </c>
      <c r="B105" s="71" t="s">
        <v>88</v>
      </c>
      <c r="C105" s="41"/>
      <c r="D105" s="41"/>
    </row>
    <row r="106" customFormat="false" ht="15" hidden="false" customHeight="true" outlineLevel="0" collapsed="false">
      <c r="A106" s="70"/>
      <c r="B106" s="71"/>
      <c r="C106" s="45" t="n">
        <v>0</v>
      </c>
      <c r="D106" s="45" t="n">
        <v>1</v>
      </c>
    </row>
    <row r="107" customFormat="false" ht="27" hidden="false" customHeight="true" outlineLevel="0" collapsed="false">
      <c r="A107" s="68" t="s">
        <v>44</v>
      </c>
      <c r="B107" s="69" t="s">
        <v>89</v>
      </c>
      <c r="C107" s="37"/>
      <c r="D107" s="37"/>
    </row>
    <row r="108" customFormat="false" ht="15" hidden="false" customHeight="true" outlineLevel="0" collapsed="false">
      <c r="A108" s="68"/>
      <c r="B108" s="69"/>
      <c r="C108" s="38" t="n">
        <v>1</v>
      </c>
      <c r="D108" s="38" t="n">
        <v>0</v>
      </c>
    </row>
    <row r="109" customFormat="false" ht="24" hidden="false" customHeight="true" outlineLevel="0" collapsed="false">
      <c r="A109" s="70" t="s">
        <v>46</v>
      </c>
      <c r="B109" s="71" t="s">
        <v>90</v>
      </c>
      <c r="C109" s="41"/>
      <c r="D109" s="41"/>
    </row>
    <row r="110" customFormat="false" ht="15" hidden="false" customHeight="true" outlineLevel="0" collapsed="false">
      <c r="A110" s="70"/>
      <c r="B110" s="71"/>
      <c r="C110" s="45" t="n">
        <v>1</v>
      </c>
      <c r="D110" s="45" t="n">
        <v>0</v>
      </c>
    </row>
    <row r="111" customFormat="false" ht="24" hidden="false" customHeight="true" outlineLevel="0" collapsed="false">
      <c r="A111" s="68" t="s">
        <v>77</v>
      </c>
      <c r="B111" s="69" t="s">
        <v>91</v>
      </c>
      <c r="C111" s="37"/>
      <c r="D111" s="37"/>
    </row>
    <row r="112" customFormat="false" ht="15" hidden="false" customHeight="true" outlineLevel="0" collapsed="false">
      <c r="A112" s="68"/>
      <c r="B112" s="69"/>
      <c r="C112" s="38" t="n">
        <v>1</v>
      </c>
      <c r="D112" s="38" t="n">
        <v>0</v>
      </c>
    </row>
    <row r="113" customFormat="false" ht="27" hidden="false" customHeight="true" outlineLevel="0" collapsed="false">
      <c r="A113" s="70" t="s">
        <v>92</v>
      </c>
      <c r="B113" s="71" t="s">
        <v>93</v>
      </c>
      <c r="C113" s="41"/>
      <c r="D113" s="41"/>
    </row>
    <row r="114" customFormat="false" ht="14.4" hidden="false" customHeight="true" outlineLevel="0" collapsed="false">
      <c r="A114" s="75"/>
      <c r="B114" s="76"/>
      <c r="C114" s="45" t="n">
        <v>1</v>
      </c>
      <c r="D114" s="45" t="n">
        <v>0</v>
      </c>
    </row>
    <row r="115" s="59" customFormat="true" ht="16.8" hidden="false" customHeight="true" outlineLevel="0" collapsed="false">
      <c r="A115" s="73"/>
      <c r="B115" s="74" t="s">
        <v>26</v>
      </c>
      <c r="C115" s="64" t="n">
        <f aca="false">COUNTIF(C99:C102,"x")+COUNTIF(D103:D106,"x")+COUNTIF(C107:C114,"x")</f>
        <v>0</v>
      </c>
      <c r="D115" s="64"/>
    </row>
    <row r="116" s="49" customFormat="true" ht="17.4" hidden="false" customHeight="true" outlineLevel="0" collapsed="false">
      <c r="A116" s="67"/>
      <c r="B116" s="32" t="s">
        <v>94</v>
      </c>
      <c r="C116" s="33" t="s">
        <v>18</v>
      </c>
      <c r="D116" s="33" t="s">
        <v>19</v>
      </c>
    </row>
    <row r="117" customFormat="false" ht="27" hidden="false" customHeight="true" outlineLevel="0" collapsed="false">
      <c r="A117" s="77" t="s">
        <v>20</v>
      </c>
      <c r="B117" s="69" t="s">
        <v>95</v>
      </c>
      <c r="C117" s="37"/>
      <c r="D117" s="37"/>
    </row>
    <row r="118" customFormat="false" ht="15" hidden="false" customHeight="true" outlineLevel="0" collapsed="false">
      <c r="A118" s="77"/>
      <c r="B118" s="69"/>
      <c r="C118" s="38" t="n">
        <v>1</v>
      </c>
      <c r="D118" s="38" t="n">
        <v>0</v>
      </c>
    </row>
    <row r="119" customFormat="false" ht="27" hidden="false" customHeight="true" outlineLevel="0" collapsed="false">
      <c r="A119" s="72" t="s">
        <v>22</v>
      </c>
      <c r="B119" s="71" t="s">
        <v>96</v>
      </c>
      <c r="C119" s="41"/>
      <c r="D119" s="41"/>
    </row>
    <row r="120" customFormat="false" ht="15" hidden="false" customHeight="true" outlineLevel="0" collapsed="false">
      <c r="A120" s="72"/>
      <c r="B120" s="71"/>
      <c r="C120" s="45" t="n">
        <v>1</v>
      </c>
      <c r="D120" s="45" t="n">
        <v>0</v>
      </c>
    </row>
    <row r="121" customFormat="false" ht="27" hidden="false" customHeight="true" outlineLevel="0" collapsed="false">
      <c r="A121" s="77" t="s">
        <v>24</v>
      </c>
      <c r="B121" s="69" t="s">
        <v>97</v>
      </c>
      <c r="C121" s="37"/>
      <c r="D121" s="37"/>
    </row>
    <row r="122" customFormat="false" ht="15" hidden="false" customHeight="true" outlineLevel="0" collapsed="false">
      <c r="A122" s="77"/>
      <c r="B122" s="69"/>
      <c r="C122" s="38" t="n">
        <v>1</v>
      </c>
      <c r="D122" s="38" t="n">
        <v>0</v>
      </c>
    </row>
    <row r="123" customFormat="false" ht="27" hidden="false" customHeight="true" outlineLevel="0" collapsed="false">
      <c r="A123" s="72" t="s">
        <v>37</v>
      </c>
      <c r="B123" s="71" t="s">
        <v>98</v>
      </c>
      <c r="C123" s="41"/>
      <c r="D123" s="41"/>
    </row>
    <row r="124" customFormat="false" ht="15" hidden="false" customHeight="true" outlineLevel="0" collapsed="false">
      <c r="A124" s="72"/>
      <c r="B124" s="71"/>
      <c r="C124" s="45" t="n">
        <v>1</v>
      </c>
      <c r="D124" s="45" t="n">
        <v>0</v>
      </c>
    </row>
    <row r="125" customFormat="false" ht="27" hidden="false" customHeight="true" outlineLevel="0" collapsed="false">
      <c r="A125" s="77" t="s">
        <v>44</v>
      </c>
      <c r="B125" s="69" t="s">
        <v>99</v>
      </c>
      <c r="C125" s="37"/>
      <c r="D125" s="37"/>
    </row>
    <row r="126" customFormat="false" ht="15" hidden="false" customHeight="true" outlineLevel="0" collapsed="false">
      <c r="A126" s="77"/>
      <c r="B126" s="69"/>
      <c r="C126" s="38" t="n">
        <v>1</v>
      </c>
      <c r="D126" s="38" t="n">
        <v>0</v>
      </c>
    </row>
    <row r="127" customFormat="false" ht="27" hidden="false" customHeight="true" outlineLevel="0" collapsed="false">
      <c r="A127" s="72" t="s">
        <v>46</v>
      </c>
      <c r="B127" s="71" t="s">
        <v>100</v>
      </c>
      <c r="C127" s="41"/>
      <c r="D127" s="41"/>
    </row>
    <row r="128" customFormat="false" ht="15" hidden="false" customHeight="true" outlineLevel="0" collapsed="false">
      <c r="A128" s="72"/>
      <c r="B128" s="71"/>
      <c r="C128" s="45" t="n">
        <v>1</v>
      </c>
      <c r="D128" s="45" t="n">
        <v>0</v>
      </c>
    </row>
    <row r="129" customFormat="false" ht="27" hidden="false" customHeight="true" outlineLevel="0" collapsed="false">
      <c r="A129" s="77" t="s">
        <v>77</v>
      </c>
      <c r="B129" s="69" t="s">
        <v>101</v>
      </c>
      <c r="C129" s="37"/>
      <c r="D129" s="37"/>
    </row>
    <row r="130" customFormat="false" ht="15" hidden="false" customHeight="true" outlineLevel="0" collapsed="false">
      <c r="A130" s="77"/>
      <c r="B130" s="69"/>
      <c r="C130" s="38" t="n">
        <v>1</v>
      </c>
      <c r="D130" s="38" t="n">
        <v>0</v>
      </c>
    </row>
    <row r="131" customFormat="false" ht="27" hidden="false" customHeight="true" outlineLevel="0" collapsed="false">
      <c r="A131" s="72" t="s">
        <v>92</v>
      </c>
      <c r="B131" s="71" t="s">
        <v>102</v>
      </c>
      <c r="C131" s="41"/>
      <c r="D131" s="41"/>
    </row>
    <row r="132" customFormat="false" ht="15" hidden="false" customHeight="true" outlineLevel="0" collapsed="false">
      <c r="A132" s="72"/>
      <c r="B132" s="71"/>
      <c r="C132" s="45" t="n">
        <v>1</v>
      </c>
      <c r="D132" s="45" t="n">
        <v>0</v>
      </c>
    </row>
    <row r="133" customFormat="false" ht="27" hidden="false" customHeight="true" outlineLevel="0" collapsed="false">
      <c r="A133" s="77" t="s">
        <v>103</v>
      </c>
      <c r="B133" s="69" t="s">
        <v>104</v>
      </c>
      <c r="C133" s="37"/>
      <c r="D133" s="37"/>
    </row>
    <row r="134" customFormat="false" ht="15" hidden="false" customHeight="true" outlineLevel="0" collapsed="false">
      <c r="A134" s="77"/>
      <c r="B134" s="69"/>
      <c r="C134" s="38" t="n">
        <v>1</v>
      </c>
      <c r="D134" s="38" t="n">
        <v>0</v>
      </c>
    </row>
    <row r="135" customFormat="false" ht="27" hidden="false" customHeight="true" outlineLevel="0" collapsed="false">
      <c r="A135" s="72" t="s">
        <v>105</v>
      </c>
      <c r="B135" s="71" t="s">
        <v>106</v>
      </c>
      <c r="C135" s="41"/>
      <c r="D135" s="41"/>
    </row>
    <row r="136" customFormat="false" ht="15" hidden="false" customHeight="true" outlineLevel="0" collapsed="false">
      <c r="A136" s="72"/>
      <c r="B136" s="71"/>
      <c r="C136" s="45" t="n">
        <v>1</v>
      </c>
      <c r="D136" s="45" t="n">
        <v>0</v>
      </c>
    </row>
    <row r="137" customFormat="false" ht="27" hidden="false" customHeight="true" outlineLevel="0" collapsed="false">
      <c r="A137" s="77" t="s">
        <v>107</v>
      </c>
      <c r="B137" s="69" t="s">
        <v>108</v>
      </c>
      <c r="C137" s="37"/>
      <c r="D137" s="37"/>
    </row>
    <row r="138" customFormat="false" ht="14.4" hidden="false" customHeight="true" outlineLevel="0" collapsed="false">
      <c r="A138" s="77"/>
      <c r="B138" s="69"/>
      <c r="C138" s="38" t="n">
        <v>1</v>
      </c>
      <c r="D138" s="38" t="n">
        <v>0</v>
      </c>
    </row>
    <row r="139" s="59" customFormat="true" ht="16.8" hidden="false" customHeight="true" outlineLevel="0" collapsed="false">
      <c r="A139" s="73"/>
      <c r="B139" s="74" t="s">
        <v>26</v>
      </c>
      <c r="C139" s="64" t="n">
        <f aca="false">COUNTIF(C117:C138,"x")</f>
        <v>0</v>
      </c>
      <c r="D139" s="64"/>
    </row>
    <row r="140" s="49" customFormat="true" ht="17.4" hidden="false" customHeight="true" outlineLevel="0" collapsed="false">
      <c r="A140" s="67"/>
      <c r="B140" s="32" t="s">
        <v>109</v>
      </c>
      <c r="C140" s="33" t="s">
        <v>18</v>
      </c>
      <c r="D140" s="33" t="s">
        <v>19</v>
      </c>
    </row>
    <row r="141" customFormat="false" ht="27" hidden="false" customHeight="true" outlineLevel="0" collapsed="false">
      <c r="A141" s="77" t="s">
        <v>20</v>
      </c>
      <c r="B141" s="69" t="s">
        <v>110</v>
      </c>
      <c r="C141" s="37"/>
      <c r="D141" s="37"/>
    </row>
    <row r="142" customFormat="false" ht="15" hidden="false" customHeight="true" outlineLevel="0" collapsed="false">
      <c r="A142" s="77"/>
      <c r="B142" s="69"/>
      <c r="C142" s="38" t="n">
        <v>1</v>
      </c>
      <c r="D142" s="38" t="n">
        <v>0</v>
      </c>
    </row>
    <row r="143" customFormat="false" ht="27" hidden="false" customHeight="true" outlineLevel="0" collapsed="false">
      <c r="A143" s="72" t="s">
        <v>22</v>
      </c>
      <c r="B143" s="71" t="s">
        <v>111</v>
      </c>
      <c r="C143" s="41"/>
      <c r="D143" s="41"/>
    </row>
    <row r="144" customFormat="false" ht="15" hidden="false" customHeight="true" outlineLevel="0" collapsed="false">
      <c r="A144" s="72"/>
      <c r="B144" s="71"/>
      <c r="C144" s="45" t="n">
        <v>1</v>
      </c>
      <c r="D144" s="45" t="n">
        <v>0</v>
      </c>
    </row>
    <row r="145" customFormat="false" ht="27" hidden="false" customHeight="true" outlineLevel="0" collapsed="false">
      <c r="A145" s="77" t="s">
        <v>24</v>
      </c>
      <c r="B145" s="69" t="s">
        <v>112</v>
      </c>
      <c r="C145" s="37"/>
      <c r="D145" s="37"/>
    </row>
    <row r="146" customFormat="false" ht="15" hidden="false" customHeight="true" outlineLevel="0" collapsed="false">
      <c r="A146" s="77"/>
      <c r="B146" s="69"/>
      <c r="C146" s="38" t="n">
        <v>1</v>
      </c>
      <c r="D146" s="38" t="n">
        <v>0</v>
      </c>
    </row>
    <row r="147" customFormat="false" ht="27" hidden="false" customHeight="true" outlineLevel="0" collapsed="false">
      <c r="A147" s="72" t="s">
        <v>37</v>
      </c>
      <c r="B147" s="71" t="s">
        <v>113</v>
      </c>
      <c r="C147" s="41"/>
      <c r="D147" s="41"/>
    </row>
    <row r="148" customFormat="false" ht="14.4" hidden="false" customHeight="true" outlineLevel="0" collapsed="false">
      <c r="A148" s="75"/>
      <c r="B148" s="76"/>
      <c r="C148" s="45" t="n">
        <v>1</v>
      </c>
      <c r="D148" s="45" t="n">
        <v>0</v>
      </c>
    </row>
    <row r="149" s="59" customFormat="true" ht="16.8" hidden="false" customHeight="true" outlineLevel="0" collapsed="false">
      <c r="A149" s="73"/>
      <c r="B149" s="74" t="s">
        <v>26</v>
      </c>
      <c r="C149" s="64" t="n">
        <f aca="false">COUNTIF(C141:C148,"x")</f>
        <v>0</v>
      </c>
      <c r="D149" s="64"/>
    </row>
    <row r="150" s="49" customFormat="true" ht="17.4" hidden="false" customHeight="true" outlineLevel="0" collapsed="false">
      <c r="A150" s="67"/>
      <c r="B150" s="32" t="s">
        <v>114</v>
      </c>
      <c r="C150" s="33" t="s">
        <v>18</v>
      </c>
      <c r="D150" s="33" t="s">
        <v>19</v>
      </c>
    </row>
    <row r="151" customFormat="false" ht="27" hidden="false" customHeight="true" outlineLevel="0" collapsed="false">
      <c r="A151" s="77" t="s">
        <v>20</v>
      </c>
      <c r="B151" s="69" t="s">
        <v>115</v>
      </c>
      <c r="C151" s="37"/>
      <c r="D151" s="37"/>
    </row>
    <row r="152" customFormat="false" ht="15" hidden="false" customHeight="true" outlineLevel="0" collapsed="false">
      <c r="A152" s="77"/>
      <c r="B152" s="69"/>
      <c r="C152" s="38" t="n">
        <v>1</v>
      </c>
      <c r="D152" s="38" t="n">
        <v>0</v>
      </c>
    </row>
    <row r="153" customFormat="false" ht="27" hidden="false" customHeight="true" outlineLevel="0" collapsed="false">
      <c r="A153" s="72" t="s">
        <v>22</v>
      </c>
      <c r="B153" s="71" t="s">
        <v>116</v>
      </c>
      <c r="C153" s="41"/>
      <c r="D153" s="41"/>
    </row>
    <row r="154" customFormat="false" ht="15" hidden="false" customHeight="true" outlineLevel="0" collapsed="false">
      <c r="A154" s="72"/>
      <c r="B154" s="71"/>
      <c r="C154" s="45" t="n">
        <v>1</v>
      </c>
      <c r="D154" s="45" t="n">
        <v>0</v>
      </c>
    </row>
    <row r="155" customFormat="false" ht="27" hidden="false" customHeight="true" outlineLevel="0" collapsed="false">
      <c r="A155" s="77" t="s">
        <v>24</v>
      </c>
      <c r="B155" s="69" t="s">
        <v>117</v>
      </c>
      <c r="C155" s="37"/>
      <c r="D155" s="37"/>
    </row>
    <row r="156" customFormat="false" ht="15" hidden="false" customHeight="true" outlineLevel="0" collapsed="false">
      <c r="A156" s="77"/>
      <c r="B156" s="69"/>
      <c r="C156" s="38" t="n">
        <v>1</v>
      </c>
      <c r="D156" s="38" t="n">
        <v>0</v>
      </c>
    </row>
    <row r="157" customFormat="false" ht="27" hidden="false" customHeight="true" outlineLevel="0" collapsed="false">
      <c r="A157" s="72" t="s">
        <v>37</v>
      </c>
      <c r="B157" s="71" t="s">
        <v>118</v>
      </c>
      <c r="C157" s="41"/>
      <c r="D157" s="41"/>
    </row>
    <row r="158" customFormat="false" ht="14.4" hidden="false" customHeight="true" outlineLevel="0" collapsed="false">
      <c r="A158" s="72"/>
      <c r="B158" s="71"/>
      <c r="C158" s="45" t="n">
        <v>1</v>
      </c>
      <c r="D158" s="45" t="n">
        <v>0</v>
      </c>
    </row>
    <row r="159" s="59" customFormat="true" ht="16.8" hidden="false" customHeight="true" outlineLevel="0" collapsed="false">
      <c r="A159" s="73"/>
      <c r="B159" s="74" t="s">
        <v>26</v>
      </c>
      <c r="C159" s="64" t="n">
        <f aca="false">COUNTIF(C151:C158,"x")</f>
        <v>0</v>
      </c>
      <c r="D159" s="64"/>
    </row>
    <row r="160" s="49" customFormat="true" ht="17.4" hidden="false" customHeight="true" outlineLevel="0" collapsed="false">
      <c r="A160" s="67"/>
      <c r="B160" s="32" t="s">
        <v>119</v>
      </c>
      <c r="C160" s="33" t="s">
        <v>18</v>
      </c>
      <c r="D160" s="33" t="s">
        <v>19</v>
      </c>
    </row>
    <row r="161" customFormat="false" ht="27" hidden="false" customHeight="true" outlineLevel="0" collapsed="false">
      <c r="A161" s="77" t="s">
        <v>20</v>
      </c>
      <c r="B161" s="69" t="s">
        <v>120</v>
      </c>
      <c r="C161" s="37"/>
      <c r="D161" s="37"/>
    </row>
    <row r="162" customFormat="false" ht="15" hidden="false" customHeight="true" outlineLevel="0" collapsed="false">
      <c r="A162" s="77"/>
      <c r="B162" s="69"/>
      <c r="C162" s="38" t="n">
        <v>1</v>
      </c>
      <c r="D162" s="38" t="n">
        <v>0</v>
      </c>
    </row>
    <row r="163" customFormat="false" ht="27" hidden="false" customHeight="true" outlineLevel="0" collapsed="false">
      <c r="A163" s="72" t="s">
        <v>22</v>
      </c>
      <c r="B163" s="71" t="s">
        <v>121</v>
      </c>
      <c r="C163" s="41"/>
      <c r="D163" s="41"/>
    </row>
    <row r="164" customFormat="false" ht="15" hidden="false" customHeight="true" outlineLevel="0" collapsed="false">
      <c r="A164" s="72"/>
      <c r="B164" s="71"/>
      <c r="C164" s="45" t="n">
        <v>1</v>
      </c>
      <c r="D164" s="45" t="n">
        <v>0</v>
      </c>
    </row>
    <row r="165" customFormat="false" ht="27" hidden="false" customHeight="true" outlineLevel="0" collapsed="false">
      <c r="A165" s="77" t="s">
        <v>24</v>
      </c>
      <c r="B165" s="69" t="s">
        <v>122</v>
      </c>
      <c r="C165" s="37"/>
      <c r="D165" s="37"/>
    </row>
    <row r="166" customFormat="false" ht="15" hidden="false" customHeight="true" outlineLevel="0" collapsed="false">
      <c r="A166" s="77"/>
      <c r="B166" s="69"/>
      <c r="C166" s="38" t="n">
        <v>1</v>
      </c>
      <c r="D166" s="38" t="n">
        <v>0</v>
      </c>
    </row>
    <row r="167" customFormat="false" ht="27" hidden="false" customHeight="true" outlineLevel="0" collapsed="false">
      <c r="A167" s="72" t="s">
        <v>37</v>
      </c>
      <c r="B167" s="71" t="s">
        <v>123</v>
      </c>
      <c r="C167" s="41"/>
      <c r="D167" s="41"/>
    </row>
    <row r="168" customFormat="false" ht="14.4" hidden="false" customHeight="true" outlineLevel="0" collapsed="false">
      <c r="A168" s="72"/>
      <c r="B168" s="71"/>
      <c r="C168" s="45" t="n">
        <v>1</v>
      </c>
      <c r="D168" s="45" t="n">
        <v>0</v>
      </c>
    </row>
    <row r="169" s="59" customFormat="true" ht="16.8" hidden="false" customHeight="true" outlineLevel="0" collapsed="false">
      <c r="A169" s="73"/>
      <c r="B169" s="74" t="s">
        <v>26</v>
      </c>
      <c r="C169" s="64" t="n">
        <f aca="false">COUNTIF(C161:C168,"x")</f>
        <v>0</v>
      </c>
      <c r="D169" s="64"/>
    </row>
    <row r="170" s="49" customFormat="true" ht="17.4" hidden="false" customHeight="true" outlineLevel="0" collapsed="false">
      <c r="A170" s="67"/>
      <c r="B170" s="32" t="s">
        <v>124</v>
      </c>
      <c r="C170" s="33" t="s">
        <v>18</v>
      </c>
      <c r="D170" s="33" t="s">
        <v>19</v>
      </c>
    </row>
    <row r="171" customFormat="false" ht="27" hidden="false" customHeight="true" outlineLevel="0" collapsed="false">
      <c r="A171" s="77" t="s">
        <v>20</v>
      </c>
      <c r="B171" s="69" t="s">
        <v>125</v>
      </c>
      <c r="C171" s="37"/>
      <c r="D171" s="37"/>
    </row>
    <row r="172" customFormat="false" ht="15" hidden="false" customHeight="true" outlineLevel="0" collapsed="false">
      <c r="A172" s="77"/>
      <c r="B172" s="69"/>
      <c r="C172" s="38" t="n">
        <v>1</v>
      </c>
      <c r="D172" s="38" t="n">
        <v>0</v>
      </c>
    </row>
    <row r="173" customFormat="false" ht="27" hidden="false" customHeight="true" outlineLevel="0" collapsed="false">
      <c r="A173" s="72" t="s">
        <v>22</v>
      </c>
      <c r="B173" s="71" t="s">
        <v>126</v>
      </c>
      <c r="C173" s="41"/>
      <c r="D173" s="41"/>
    </row>
    <row r="174" customFormat="false" ht="15" hidden="false" customHeight="true" outlineLevel="0" collapsed="false">
      <c r="A174" s="72"/>
      <c r="B174" s="71"/>
      <c r="C174" s="45" t="n">
        <v>1</v>
      </c>
      <c r="D174" s="45" t="n">
        <v>0</v>
      </c>
    </row>
    <row r="175" customFormat="false" ht="27" hidden="false" customHeight="true" outlineLevel="0" collapsed="false">
      <c r="A175" s="77" t="s">
        <v>24</v>
      </c>
      <c r="B175" s="69" t="s">
        <v>127</v>
      </c>
      <c r="C175" s="37"/>
      <c r="D175" s="37"/>
    </row>
    <row r="176" customFormat="false" ht="15" hidden="false" customHeight="true" outlineLevel="0" collapsed="false">
      <c r="A176" s="77"/>
      <c r="B176" s="69"/>
      <c r="C176" s="38" t="n">
        <v>1</v>
      </c>
      <c r="D176" s="38" t="n">
        <v>0</v>
      </c>
    </row>
    <row r="177" customFormat="false" ht="27" hidden="false" customHeight="true" outlineLevel="0" collapsed="false">
      <c r="A177" s="72" t="s">
        <v>37</v>
      </c>
      <c r="B177" s="71" t="s">
        <v>128</v>
      </c>
      <c r="C177" s="41"/>
      <c r="D177" s="41"/>
    </row>
    <row r="178" customFormat="false" ht="15" hidden="false" customHeight="true" outlineLevel="0" collapsed="false">
      <c r="A178" s="72"/>
      <c r="B178" s="71"/>
      <c r="C178" s="45" t="n">
        <v>1</v>
      </c>
      <c r="D178" s="45" t="n">
        <v>0</v>
      </c>
    </row>
    <row r="179" customFormat="false" ht="27" hidden="false" customHeight="true" outlineLevel="0" collapsed="false">
      <c r="A179" s="77" t="s">
        <v>44</v>
      </c>
      <c r="B179" s="69" t="s">
        <v>129</v>
      </c>
      <c r="C179" s="37"/>
      <c r="D179" s="37"/>
    </row>
    <row r="180" customFormat="false" ht="15" hidden="false" customHeight="true" outlineLevel="0" collapsed="false">
      <c r="A180" s="77"/>
      <c r="B180" s="69"/>
      <c r="C180" s="38" t="n">
        <v>1</v>
      </c>
      <c r="D180" s="38" t="n">
        <v>0</v>
      </c>
    </row>
    <row r="181" customFormat="false" ht="27" hidden="false" customHeight="true" outlineLevel="0" collapsed="false">
      <c r="A181" s="72" t="s">
        <v>46</v>
      </c>
      <c r="B181" s="71" t="s">
        <v>130</v>
      </c>
      <c r="C181" s="41"/>
      <c r="D181" s="41"/>
    </row>
    <row r="182" customFormat="false" ht="14.4" hidden="false" customHeight="true" outlineLevel="0" collapsed="false">
      <c r="A182" s="72"/>
      <c r="B182" s="71"/>
      <c r="C182" s="45" t="n">
        <v>1</v>
      </c>
      <c r="D182" s="45" t="n">
        <v>0</v>
      </c>
    </row>
    <row r="183" s="59" customFormat="true" ht="16.8" hidden="false" customHeight="true" outlineLevel="0" collapsed="false">
      <c r="A183" s="73"/>
      <c r="B183" s="74" t="s">
        <v>26</v>
      </c>
      <c r="C183" s="64" t="n">
        <f aca="false">COUNTIF(C171:C182,"x")</f>
        <v>0</v>
      </c>
      <c r="D183" s="64"/>
    </row>
    <row r="184" s="49" customFormat="true" ht="17.4" hidden="false" customHeight="true" outlineLevel="0" collapsed="false">
      <c r="A184" s="67"/>
      <c r="B184" s="32" t="s">
        <v>131</v>
      </c>
      <c r="C184" s="33" t="s">
        <v>18</v>
      </c>
      <c r="D184" s="33" t="s">
        <v>19</v>
      </c>
    </row>
    <row r="185" customFormat="false" ht="27" hidden="false" customHeight="true" outlineLevel="0" collapsed="false">
      <c r="A185" s="77" t="s">
        <v>20</v>
      </c>
      <c r="B185" s="69" t="s">
        <v>132</v>
      </c>
      <c r="C185" s="37"/>
      <c r="D185" s="37"/>
    </row>
    <row r="186" customFormat="false" ht="15" hidden="false" customHeight="true" outlineLevel="0" collapsed="false">
      <c r="A186" s="77"/>
      <c r="B186" s="69"/>
      <c r="C186" s="38" t="n">
        <v>1</v>
      </c>
      <c r="D186" s="38" t="n">
        <v>0</v>
      </c>
    </row>
    <row r="187" customFormat="false" ht="27" hidden="false" customHeight="true" outlineLevel="0" collapsed="false">
      <c r="A187" s="72" t="s">
        <v>22</v>
      </c>
      <c r="B187" s="71" t="s">
        <v>133</v>
      </c>
      <c r="C187" s="41"/>
      <c r="D187" s="41"/>
    </row>
    <row r="188" customFormat="false" ht="15" hidden="false" customHeight="true" outlineLevel="0" collapsed="false">
      <c r="A188" s="72"/>
      <c r="B188" s="71"/>
      <c r="C188" s="45" t="n">
        <v>1</v>
      </c>
      <c r="D188" s="45" t="n">
        <v>0</v>
      </c>
    </row>
    <row r="189" customFormat="false" ht="27" hidden="false" customHeight="true" outlineLevel="0" collapsed="false">
      <c r="A189" s="77" t="s">
        <v>24</v>
      </c>
      <c r="B189" s="69" t="s">
        <v>134</v>
      </c>
      <c r="C189" s="37"/>
      <c r="D189" s="37"/>
    </row>
    <row r="190" customFormat="false" ht="14.4" hidden="false" customHeight="true" outlineLevel="0" collapsed="false">
      <c r="A190" s="77"/>
      <c r="B190" s="69"/>
      <c r="C190" s="38" t="n">
        <v>0</v>
      </c>
      <c r="D190" s="38" t="n">
        <v>1</v>
      </c>
    </row>
    <row r="191" s="59" customFormat="true" ht="16.8" hidden="false" customHeight="true" outlineLevel="0" collapsed="false">
      <c r="A191" s="73"/>
      <c r="B191" s="74" t="s">
        <v>26</v>
      </c>
      <c r="C191" s="64" t="n">
        <f aca="false">COUNTIF(C185:C188,"x")+COUNTIF(D189:D190,"x")</f>
        <v>0</v>
      </c>
      <c r="D191" s="64"/>
    </row>
    <row r="192" customFormat="false" ht="14.4" hidden="false" customHeight="true" outlineLevel="0" collapsed="false">
      <c r="A192" s="78"/>
      <c r="B192" s="79"/>
      <c r="C192" s="80"/>
      <c r="D192" s="30" t="str">
        <f aca="false">HYPERLINK("#'Auswertung'!A1","Auswertung")</f>
        <v>Auswertung</v>
      </c>
    </row>
  </sheetData>
  <sheetProtection sheet="true" password="dafa"/>
  <mergeCells count="14">
    <mergeCell ref="C8:D8"/>
    <mergeCell ref="C23:D23"/>
    <mergeCell ref="C37:D37"/>
    <mergeCell ref="C49:D49"/>
    <mergeCell ref="C63:D63"/>
    <mergeCell ref="C87:D87"/>
    <mergeCell ref="C97:D97"/>
    <mergeCell ref="C115:D115"/>
    <mergeCell ref="C139:D139"/>
    <mergeCell ref="C149:D149"/>
    <mergeCell ref="C159:D159"/>
    <mergeCell ref="C169:D169"/>
    <mergeCell ref="C183:D183"/>
    <mergeCell ref="C191:D191"/>
  </mergeCells>
  <printOptions headings="false" gridLines="false" gridLinesSet="true" horizontalCentered="false" verticalCentered="false"/>
  <pageMargins left="0.984027777777778" right="0.708333333333333" top="0.984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Quickcheck Innovationsfähigkeit
Schnelltest zur Selbstanalyse der unternehmerischen Innovationsfähigkeit</oddHeader>
    <oddFooter>&amp;R &amp;P von &amp;N</oddFooter>
  </headerFooter>
  <rowBreaks count="7" manualBreakCount="7">
    <brk id="23" man="true" max="16383" min="0"/>
    <brk id="37" man="true" max="16383" min="0"/>
    <brk id="49" man="true" max="16383" min="0"/>
    <brk id="63" man="true" max="16383" min="0"/>
    <brk id="97" man="true" max="16383" min="0"/>
    <brk id="115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2109375" defaultRowHeight="14.4" zeroHeight="false" outlineLevelRow="0" outlineLevelCol="0"/>
  <cols>
    <col collapsed="false" customWidth="true" hidden="false" outlineLevel="0" max="1" min="1" style="81" width="5.77"/>
    <col collapsed="false" customWidth="true" hidden="false" outlineLevel="0" max="2" min="2" style="82" width="7.99"/>
    <col collapsed="false" customWidth="true" hidden="false" outlineLevel="0" max="3" min="3" style="83" width="11.21"/>
    <col collapsed="false" customWidth="true" hidden="false" outlineLevel="0" max="4" min="4" style="83" width="9.77"/>
    <col collapsed="false" customWidth="true" hidden="false" outlineLevel="0" max="5" min="5" style="1" width="5.77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9.77"/>
    <col collapsed="false" customWidth="true" hidden="false" outlineLevel="0" max="9" min="9" style="1" width="5.77"/>
    <col collapsed="false" customWidth="true" hidden="false" outlineLevel="0" max="10" min="10" style="1" width="8.33"/>
    <col collapsed="false" customWidth="true" hidden="false" outlineLevel="0" max="11" min="11" style="1" width="10.87"/>
    <col collapsed="false" customWidth="true" hidden="false" outlineLevel="0" max="12" min="12" style="1" width="9.77"/>
    <col collapsed="false" customWidth="true" hidden="false" outlineLevel="0" max="13" min="13" style="1" width="5.77"/>
    <col collapsed="false" customWidth="false" hidden="false" outlineLevel="0" max="14" min="14" style="1" width="8.21"/>
    <col collapsed="false" customWidth="true" hidden="false" outlineLevel="0" max="15" min="15" style="1" width="11.55"/>
    <col collapsed="false" customWidth="true" hidden="false" outlineLevel="0" max="16" min="16" style="1" width="8.33"/>
    <col collapsed="false" customWidth="true" hidden="false" outlineLevel="0" max="17" min="17" style="1" width="5.77"/>
    <col collapsed="false" customWidth="true" hidden="false" outlineLevel="0" max="18" min="18" style="1" width="7.55"/>
    <col collapsed="false" customWidth="true" hidden="false" outlineLevel="0" max="19" min="19" style="1" width="10.55"/>
    <col collapsed="false" customWidth="true" hidden="false" outlineLevel="0" max="20" min="20" style="1" width="7.1"/>
    <col collapsed="false" customWidth="true" hidden="false" outlineLevel="0" max="21" min="21" style="1" width="9.55"/>
    <col collapsed="false" customWidth="false" hidden="false" outlineLevel="0" max="22" min="22" style="1" width="8.21"/>
    <col collapsed="false" customWidth="false" hidden="true" outlineLevel="0" max="257" min="23" style="1" width="8.21"/>
    <col collapsed="false" customWidth="false" hidden="true" outlineLevel="0" max="16384" min="258" style="0" width="8.21"/>
  </cols>
  <sheetData>
    <row r="1" customFormat="false" ht="16.8" hidden="false" customHeight="false" outlineLevel="0" collapsed="false">
      <c r="A1" s="2" t="s">
        <v>135</v>
      </c>
      <c r="B1" s="2"/>
      <c r="C1" s="2"/>
    </row>
    <row r="3" s="84" customFormat="true" ht="13.2" hidden="false" customHeight="true" outlineLevel="0" collapsed="false">
      <c r="B3" s="85" t="s">
        <v>17</v>
      </c>
      <c r="C3" s="85"/>
      <c r="D3" s="85"/>
      <c r="E3" s="85"/>
      <c r="F3" s="86" t="s">
        <v>27</v>
      </c>
      <c r="G3" s="86"/>
      <c r="H3" s="86"/>
      <c r="I3" s="86"/>
      <c r="J3" s="87" t="s">
        <v>39</v>
      </c>
      <c r="K3" s="87"/>
      <c r="L3" s="87"/>
      <c r="M3" s="87"/>
      <c r="N3" s="86" t="s">
        <v>48</v>
      </c>
      <c r="O3" s="86"/>
      <c r="P3" s="86"/>
      <c r="Q3" s="86"/>
      <c r="R3" s="86" t="s">
        <v>55</v>
      </c>
      <c r="S3" s="86"/>
      <c r="T3" s="86"/>
    </row>
    <row r="4" s="3" customFormat="true" ht="13.2" hidden="false" customHeight="false" outlineLevel="0" collapsed="false">
      <c r="A4" s="88"/>
      <c r="B4" s="89" t="s">
        <v>26</v>
      </c>
      <c r="C4" s="90" t="s">
        <v>136</v>
      </c>
      <c r="D4" s="90"/>
      <c r="E4" s="88"/>
      <c r="F4" s="89" t="s">
        <v>26</v>
      </c>
      <c r="G4" s="90" t="s">
        <v>136</v>
      </c>
      <c r="H4" s="90"/>
      <c r="J4" s="89" t="s">
        <v>26</v>
      </c>
      <c r="K4" s="90" t="s">
        <v>136</v>
      </c>
      <c r="L4" s="90"/>
      <c r="M4" s="88"/>
      <c r="N4" s="89" t="s">
        <v>26</v>
      </c>
      <c r="O4" s="90" t="s">
        <v>136</v>
      </c>
      <c r="P4" s="90"/>
      <c r="R4" s="89" t="s">
        <v>26</v>
      </c>
      <c r="S4" s="90" t="s">
        <v>136</v>
      </c>
      <c r="T4" s="88"/>
    </row>
    <row r="5" s="97" customFormat="true" ht="22.05" hidden="false" customHeight="true" outlineLevel="0" collapsed="false">
      <c r="A5" s="91"/>
      <c r="B5" s="92" t="s">
        <v>137</v>
      </c>
      <c r="C5" s="93" t="n">
        <f aca="false">IF(Schnelltest!C8&lt;=1,VALUE(Schnelltest!C8),"")</f>
        <v>0</v>
      </c>
      <c r="D5" s="94"/>
      <c r="E5" s="95"/>
      <c r="F5" s="92" t="s">
        <v>138</v>
      </c>
      <c r="G5" s="93" t="n">
        <f aca="false">IF(Schnelltest!C23&lt;=3,VALUE(Schnelltest!C23),"")</f>
        <v>0</v>
      </c>
      <c r="H5" s="94"/>
      <c r="I5" s="96"/>
      <c r="J5" s="92" t="s">
        <v>138</v>
      </c>
      <c r="K5" s="93" t="n">
        <f aca="false">IF(Schnelltest!C37&lt;=3,VALUE(Schnelltest!C37),"")</f>
        <v>0</v>
      </c>
      <c r="L5" s="94"/>
      <c r="M5" s="95"/>
      <c r="N5" s="92" t="s">
        <v>138</v>
      </c>
      <c r="O5" s="93" t="n">
        <f aca="false">IF(Schnelltest!C49&lt;=3,VALUE(Schnelltest!C49),"")</f>
        <v>0</v>
      </c>
      <c r="P5" s="94"/>
      <c r="Q5" s="96"/>
      <c r="R5" s="92" t="s">
        <v>138</v>
      </c>
      <c r="S5" s="93" t="n">
        <f aca="false">IF(Schnelltest!C63&lt;=3,VALUE(Schnelltest!C63),"")</f>
        <v>0</v>
      </c>
      <c r="T5" s="91"/>
    </row>
    <row r="6" customFormat="false" ht="22.05" hidden="false" customHeight="true" outlineLevel="0" collapsed="false">
      <c r="A6" s="91"/>
      <c r="B6" s="98" t="s">
        <v>139</v>
      </c>
      <c r="C6" s="93" t="str">
        <f aca="false">IF(Schnelltest!C8=2,VALUE(Schnelltest!C8),"")</f>
        <v/>
      </c>
      <c r="D6" s="94"/>
      <c r="E6" s="95"/>
      <c r="F6" s="92" t="s">
        <v>140</v>
      </c>
      <c r="G6" s="93" t="str">
        <f aca="false">IF(OR(Schnelltest!C23=4,Schnelltest!C23=5),VALUE(Schnelltest!C23),"")</f>
        <v/>
      </c>
      <c r="H6" s="94"/>
      <c r="I6" s="3"/>
      <c r="J6" s="92" t="s">
        <v>140</v>
      </c>
      <c r="K6" s="93" t="str">
        <f aca="false">IF(OR(Schnelltest!C37=4,Schnelltest!C37=5),VALUE(Schnelltest!C37),"")</f>
        <v/>
      </c>
      <c r="L6" s="94"/>
      <c r="M6" s="95"/>
      <c r="N6" s="92" t="s">
        <v>141</v>
      </c>
      <c r="O6" s="93" t="str">
        <f aca="false">IF(Schnelltest!C49=4,VALUE(Schnelltest!C49),"")</f>
        <v/>
      </c>
      <c r="P6" s="94"/>
      <c r="Q6" s="3"/>
      <c r="R6" s="92" t="s">
        <v>140</v>
      </c>
      <c r="S6" s="93" t="str">
        <f aca="false">IF(OR(Schnelltest!C63=4,Schnelltest!C63=5),VALUE(Schnelltest!C63),"")</f>
        <v/>
      </c>
      <c r="T6" s="91"/>
    </row>
    <row r="7" customFormat="false" ht="22.05" hidden="false" customHeight="true" outlineLevel="0" collapsed="false">
      <c r="A7" s="91"/>
      <c r="B7" s="98" t="n">
        <v>3</v>
      </c>
      <c r="C7" s="93" t="str">
        <f aca="false">IF(Schnelltest!C8=3,VALUE(Schnelltest!C8),"")</f>
        <v/>
      </c>
      <c r="D7" s="94"/>
      <c r="E7" s="95"/>
      <c r="F7" s="92" t="n">
        <v>6</v>
      </c>
      <c r="G7" s="93" t="str">
        <f aca="false">IF(Schnelltest!C23=6,VALUE(Schnelltest!C23),"")</f>
        <v/>
      </c>
      <c r="H7" s="94"/>
      <c r="I7" s="3"/>
      <c r="J7" s="92" t="n">
        <v>6</v>
      </c>
      <c r="K7" s="93" t="str">
        <f aca="false">IF(Schnelltest!C37=6,VALUE(Schnelltest!C37),"")</f>
        <v/>
      </c>
      <c r="L7" s="94"/>
      <c r="M7" s="95"/>
      <c r="N7" s="92" t="s">
        <v>142</v>
      </c>
      <c r="O7" s="93" t="str">
        <f aca="false">IF(Schnelltest!C49=5,VALUE(Schnelltest!C49),"")</f>
        <v/>
      </c>
      <c r="P7" s="94"/>
      <c r="Q7" s="3"/>
      <c r="R7" s="92" t="n">
        <v>6</v>
      </c>
      <c r="S7" s="93" t="str">
        <f aca="false">IF(Schnelltest!C63=6,VALUE(Schnelltest!C63),"")</f>
        <v/>
      </c>
      <c r="T7" s="91"/>
    </row>
    <row r="8" s="102" customFormat="true" ht="14.4" hidden="false" customHeight="false" outlineLevel="0" collapsed="false">
      <c r="A8" s="99"/>
      <c r="B8" s="100" t="str">
        <f aca="false">HYPERLINK("A_Unternehmenskultur_komm_strat.xls","Vertiefungsfragebogen A")</f>
        <v>Vertiefungsfragebogen A</v>
      </c>
      <c r="C8" s="100"/>
      <c r="D8" s="100"/>
      <c r="E8" s="101"/>
      <c r="F8" s="100" t="str">
        <f aca="false">HYPERLINK("B_Qualifizierung.xls","Vertiefungsfragebogen B")</f>
        <v>Vertiefungsfragebogen B</v>
      </c>
      <c r="G8" s="100"/>
      <c r="H8" s="100"/>
      <c r="J8" s="100" t="str">
        <f aca="false">HYPERLINK("C_Personaleinstellung.xls","Vertiefungsfragebogen C")</f>
        <v>Vertiefungsfragebogen C</v>
      </c>
      <c r="K8" s="100"/>
      <c r="L8" s="100"/>
      <c r="M8" s="99"/>
      <c r="N8" s="100" t="str">
        <f aca="false">HYPERLINK("D_Wissensmanagement.xls","Vertiefungsfragebogen D")</f>
        <v>Vertiefungsfragebogen D</v>
      </c>
      <c r="O8" s="100"/>
      <c r="P8" s="100"/>
      <c r="R8" s="100" t="str">
        <f aca="false">HYPERLINK("E_Arbeitsablaeufe.xls","Vertiefungsfragebogen E")</f>
        <v>Vertiefungsfragebogen E</v>
      </c>
      <c r="S8" s="100"/>
      <c r="T8" s="100"/>
    </row>
    <row r="9" customFormat="false" ht="15.6" hidden="false" customHeight="false" outlineLevel="0" collapsed="false">
      <c r="B9" s="103"/>
      <c r="C9" s="104"/>
      <c r="D9" s="104"/>
      <c r="E9" s="91"/>
      <c r="F9" s="105"/>
      <c r="G9" s="104"/>
      <c r="H9" s="106"/>
      <c r="K9" s="104"/>
      <c r="L9" s="104"/>
      <c r="M9" s="81"/>
      <c r="N9" s="105"/>
      <c r="O9" s="105"/>
      <c r="P9" s="105"/>
      <c r="R9" s="105"/>
      <c r="S9" s="104"/>
      <c r="T9" s="81"/>
    </row>
    <row r="10" customFormat="false" ht="14.4" hidden="false" customHeight="false" outlineLevel="0" collapsed="false">
      <c r="B10" s="103"/>
      <c r="C10" s="104"/>
      <c r="D10" s="104"/>
      <c r="E10" s="91"/>
      <c r="F10" s="105"/>
      <c r="G10" s="104"/>
      <c r="H10" s="104"/>
      <c r="J10" s="105"/>
      <c r="K10" s="104"/>
      <c r="L10" s="104"/>
      <c r="M10" s="81"/>
      <c r="N10" s="105"/>
      <c r="O10" s="105"/>
      <c r="P10" s="105"/>
      <c r="R10" s="105"/>
      <c r="S10" s="104"/>
      <c r="T10" s="81"/>
    </row>
    <row r="11" customFormat="false" ht="14.4" hidden="false" customHeight="false" outlineLevel="0" collapsed="false">
      <c r="B11" s="103"/>
      <c r="C11" s="104"/>
      <c r="D11" s="104"/>
      <c r="E11" s="91"/>
      <c r="F11" s="107"/>
      <c r="G11" s="83"/>
      <c r="H11" s="83"/>
      <c r="I11" s="81"/>
      <c r="J11" s="82"/>
      <c r="K11" s="83"/>
      <c r="L11" s="83"/>
      <c r="M11" s="81"/>
      <c r="N11" s="82"/>
      <c r="O11" s="83"/>
      <c r="P11" s="83"/>
    </row>
    <row r="12" customFormat="false" ht="14.4" hidden="false" customHeight="false" outlineLevel="0" collapsed="false">
      <c r="E12" s="81"/>
      <c r="F12" s="82"/>
      <c r="I12" s="81"/>
      <c r="J12" s="82"/>
    </row>
    <row r="13" s="3" customFormat="true" ht="41.4" hidden="false" customHeight="true" outlineLevel="0" collapsed="false">
      <c r="A13" s="88"/>
      <c r="B13" s="86" t="s">
        <v>63</v>
      </c>
      <c r="C13" s="86"/>
      <c r="D13" s="86"/>
      <c r="E13" s="11"/>
      <c r="F13" s="86" t="s">
        <v>79</v>
      </c>
      <c r="G13" s="86"/>
      <c r="H13" s="86"/>
      <c r="I13" s="11"/>
      <c r="J13" s="86" t="s">
        <v>84</v>
      </c>
      <c r="K13" s="86"/>
      <c r="L13" s="86"/>
      <c r="M13" s="11"/>
      <c r="N13" s="86" t="s">
        <v>94</v>
      </c>
      <c r="O13" s="86"/>
      <c r="P13" s="86"/>
      <c r="Q13" s="10"/>
      <c r="R13" s="86" t="s">
        <v>109</v>
      </c>
      <c r="S13" s="86"/>
      <c r="T13" s="86"/>
    </row>
    <row r="14" s="3" customFormat="true" ht="13.2" hidden="false" customHeight="false" outlineLevel="0" collapsed="false">
      <c r="A14" s="88"/>
      <c r="B14" s="89" t="s">
        <v>26</v>
      </c>
      <c r="C14" s="90" t="s">
        <v>136</v>
      </c>
      <c r="D14" s="90"/>
      <c r="E14" s="88"/>
      <c r="F14" s="89" t="s">
        <v>26</v>
      </c>
      <c r="G14" s="90" t="s">
        <v>136</v>
      </c>
      <c r="H14" s="90"/>
      <c r="J14" s="89" t="s">
        <v>26</v>
      </c>
      <c r="K14" s="90" t="s">
        <v>136</v>
      </c>
      <c r="L14" s="90"/>
      <c r="N14" s="89" t="s">
        <v>26</v>
      </c>
      <c r="O14" s="90" t="s">
        <v>136</v>
      </c>
      <c r="P14" s="90"/>
      <c r="R14" s="89" t="s">
        <v>26</v>
      </c>
      <c r="S14" s="90" t="s">
        <v>136</v>
      </c>
    </row>
    <row r="15" s="97" customFormat="true" ht="22.05" hidden="false" customHeight="true" outlineLevel="0" collapsed="false">
      <c r="A15" s="91"/>
      <c r="B15" s="92" t="s">
        <v>143</v>
      </c>
      <c r="C15" s="93" t="n">
        <f aca="false">IF(Schnelltest!C87&lt;=7,VALUE(Schnelltest!C87),"")</f>
        <v>0</v>
      </c>
      <c r="D15" s="94"/>
      <c r="E15" s="95"/>
      <c r="F15" s="92" t="s">
        <v>144</v>
      </c>
      <c r="G15" s="93" t="n">
        <f aca="false">IF(Schnelltest!C97&lt;=2,VALUE(Schnelltest!C97),"")</f>
        <v>0</v>
      </c>
      <c r="H15" s="94"/>
      <c r="I15" s="96"/>
      <c r="J15" s="92" t="s">
        <v>145</v>
      </c>
      <c r="K15" s="93" t="n">
        <f aca="false">IF(Schnelltest!C115&lt;=4,VALUE(Schnelltest!C115),"")</f>
        <v>0</v>
      </c>
      <c r="L15" s="94"/>
      <c r="M15" s="96"/>
      <c r="N15" s="92" t="s">
        <v>146</v>
      </c>
      <c r="O15" s="93" t="n">
        <f aca="false">IF(Schnelltest!C139&lt;=6,VALUE(Schnelltest!C139),"")</f>
        <v>0</v>
      </c>
      <c r="P15" s="94"/>
      <c r="Q15" s="96"/>
      <c r="R15" s="92" t="s">
        <v>144</v>
      </c>
      <c r="S15" s="93" t="n">
        <f aca="false">IF(Schnelltest!C149&lt;=2,VALUE(Schnelltest!C149),"")</f>
        <v>0</v>
      </c>
      <c r="T15" s="96"/>
      <c r="U15" s="96"/>
    </row>
    <row r="16" s="97" customFormat="true" ht="22.05" hidden="false" customHeight="true" outlineLevel="0" collapsed="false">
      <c r="A16" s="91"/>
      <c r="B16" s="92" t="s">
        <v>147</v>
      </c>
      <c r="C16" s="93" t="str">
        <f aca="false">IF(OR(Schnelltest!C87=8,Schnelltest!C87=9),VALUE(Schnelltest!C87),"")</f>
        <v/>
      </c>
      <c r="D16" s="94"/>
      <c r="E16" s="95"/>
      <c r="F16" s="92" t="s">
        <v>148</v>
      </c>
      <c r="G16" s="93" t="str">
        <f aca="false">IF(Schnelltest!C97=3,VALUE(Schnelltest!C97),"")</f>
        <v/>
      </c>
      <c r="H16" s="94"/>
      <c r="I16" s="3"/>
      <c r="J16" s="92" t="s">
        <v>149</v>
      </c>
      <c r="K16" s="93" t="str">
        <f aca="false">IF(OR(Schnelltest!C115=5,Schnelltest!C115=6),VALUE(Schnelltest!C115),"")</f>
        <v/>
      </c>
      <c r="L16" s="94"/>
      <c r="M16" s="3"/>
      <c r="N16" s="92" t="s">
        <v>150</v>
      </c>
      <c r="O16" s="93" t="str">
        <f aca="false">IF(OR(Schnelltest!C139=7,Schnelltest!C139=8,Schnelltest!C139=9),VALUE(Schnelltest!C139),"")</f>
        <v/>
      </c>
      <c r="P16" s="94"/>
      <c r="Q16" s="3"/>
      <c r="R16" s="92" t="s">
        <v>148</v>
      </c>
      <c r="S16" s="93" t="str">
        <f aca="false">IF(Schnelltest!C149=3,VALUE(Schnelltest!C149),"")</f>
        <v/>
      </c>
      <c r="T16" s="3"/>
      <c r="U16" s="96"/>
    </row>
    <row r="17" s="97" customFormat="true" ht="22.05" hidden="false" customHeight="true" outlineLevel="0" collapsed="false">
      <c r="A17" s="91"/>
      <c r="B17" s="92" t="s">
        <v>151</v>
      </c>
      <c r="C17" s="93" t="str">
        <f aca="false">IF(OR(Schnelltest!C87=10,Schnelltest!C87=11),VALUE(Schnelltest!C87),"")</f>
        <v/>
      </c>
      <c r="D17" s="94"/>
      <c r="E17" s="95"/>
      <c r="F17" s="92" t="s">
        <v>141</v>
      </c>
      <c r="G17" s="93" t="str">
        <f aca="false">IF(Schnelltest!C97=4,VALUE(Schnelltest!C97),"")</f>
        <v/>
      </c>
      <c r="H17" s="94"/>
      <c r="I17" s="3"/>
      <c r="J17" s="92" t="s">
        <v>152</v>
      </c>
      <c r="K17" s="93" t="str">
        <f aca="false">IF(OR(Schnelltest!C115=7,Schnelltest!C115=8),VALUE(Schnelltest!C115),"")</f>
        <v/>
      </c>
      <c r="L17" s="94"/>
      <c r="M17" s="3"/>
      <c r="N17" s="92" t="s">
        <v>153</v>
      </c>
      <c r="O17" s="93" t="str">
        <f aca="false">IF(OR(Schnelltest!C139=10,Schnelltest!C139=11),VALUE(Schnelltest!C139),"")</f>
        <v/>
      </c>
      <c r="P17" s="94"/>
      <c r="Q17" s="3"/>
      <c r="R17" s="92" t="s">
        <v>141</v>
      </c>
      <c r="S17" s="93" t="str">
        <f aca="false">IF(Schnelltest!C149=4,VALUE(Schnelltest!C149),"")</f>
        <v/>
      </c>
      <c r="T17" s="3"/>
      <c r="U17" s="96"/>
    </row>
    <row r="18" s="61" customFormat="true" ht="30.6" hidden="false" customHeight="true" outlineLevel="0" collapsed="false">
      <c r="A18" s="108"/>
      <c r="B18" s="100" t="str">
        <f aca="false">HYPERLINK("F_Qualitaetsmanagement.xls","Vertiefungsfragebogen F")</f>
        <v>Vertiefungsfragebogen F</v>
      </c>
      <c r="C18" s="100"/>
      <c r="D18" s="100"/>
      <c r="E18" s="108"/>
      <c r="F18" s="100" t="str">
        <f aca="false">HYPERLINK("G_Gesundheit.xls","Vertiefungsfragebogen G")</f>
        <v>Vertiefungsfragebogen G</v>
      </c>
      <c r="G18" s="100"/>
      <c r="H18" s="100"/>
      <c r="J18" s="109" t="str">
        <f aca="false">HYPERLINK("A_Unternehmenskultur_komm_strat.xls","Vertiefungsfragebogen 
enthalten in A")</f>
        <v>Vertiefungsfragebogen 
enthalten in A</v>
      </c>
      <c r="K18" s="109"/>
      <c r="L18" s="109"/>
      <c r="N18" s="100" t="str">
        <f aca="false">HYPERLINK("I_Betriebliche_Ressourcen.xls","Vertiefungsfragebogen I")</f>
        <v>Vertiefungsfragebogen I</v>
      </c>
      <c r="O18" s="100"/>
      <c r="P18" s="100"/>
      <c r="R18" s="100" t="str">
        <f aca="false">HYPERLINK("J_Marktorientierung.xls","Vertiefungsfragebogen J")</f>
        <v>Vertiefungsfragebogen J</v>
      </c>
      <c r="S18" s="100"/>
      <c r="T18" s="100"/>
    </row>
    <row r="19" customFormat="false" ht="14.4" hidden="false" customHeight="false" outlineLevel="0" collapsed="false">
      <c r="B19" s="105"/>
      <c r="C19" s="104"/>
      <c r="D19" s="104"/>
      <c r="E19" s="81"/>
      <c r="F19" s="105"/>
      <c r="G19" s="104"/>
      <c r="H19" s="104"/>
      <c r="J19" s="105"/>
      <c r="K19" s="104"/>
      <c r="L19" s="104"/>
      <c r="N19" s="105"/>
      <c r="O19" s="104"/>
      <c r="P19" s="104"/>
    </row>
    <row r="20" customFormat="false" ht="14.4" hidden="false" customHeight="false" outlineLevel="0" collapsed="false">
      <c r="B20" s="105"/>
      <c r="C20" s="104"/>
      <c r="D20" s="104"/>
      <c r="E20" s="81"/>
      <c r="F20" s="105"/>
      <c r="G20" s="104"/>
      <c r="H20" s="104"/>
      <c r="J20" s="105"/>
      <c r="K20" s="104"/>
      <c r="L20" s="104"/>
      <c r="N20" s="105"/>
      <c r="O20" s="104"/>
      <c r="P20" s="104"/>
    </row>
    <row r="21" customFormat="false" ht="14.4" hidden="false" customHeight="false" outlineLevel="0" collapsed="false">
      <c r="B21" s="105"/>
      <c r="C21" s="104"/>
      <c r="D21" s="104"/>
      <c r="F21" s="105"/>
      <c r="G21" s="104"/>
      <c r="H21" s="104"/>
      <c r="J21" s="105"/>
      <c r="K21" s="104"/>
      <c r="L21" s="104"/>
      <c r="M21" s="81"/>
      <c r="N21" s="105"/>
      <c r="O21" s="104"/>
      <c r="P21" s="104"/>
    </row>
    <row r="23" s="84" customFormat="true" ht="38.25" hidden="false" customHeight="true" outlineLevel="0" collapsed="false">
      <c r="B23" s="86" t="s">
        <v>114</v>
      </c>
      <c r="C23" s="86"/>
      <c r="D23" s="86"/>
      <c r="E23" s="11"/>
      <c r="F23" s="86" t="s">
        <v>119</v>
      </c>
      <c r="G23" s="86"/>
      <c r="H23" s="86"/>
      <c r="I23" s="11"/>
      <c r="J23" s="86" t="s">
        <v>124</v>
      </c>
      <c r="K23" s="86"/>
      <c r="L23" s="86"/>
      <c r="M23" s="11"/>
      <c r="N23" s="86" t="s">
        <v>131</v>
      </c>
      <c r="O23" s="86"/>
    </row>
    <row r="24" s="3" customFormat="true" ht="13.2" hidden="false" customHeight="false" outlineLevel="0" collapsed="false">
      <c r="A24" s="88"/>
      <c r="B24" s="89" t="s">
        <v>26</v>
      </c>
      <c r="C24" s="90" t="s">
        <v>136</v>
      </c>
      <c r="D24" s="90"/>
      <c r="F24" s="89" t="s">
        <v>26</v>
      </c>
      <c r="G24" s="90" t="s">
        <v>136</v>
      </c>
      <c r="H24" s="90"/>
      <c r="J24" s="89" t="s">
        <v>26</v>
      </c>
      <c r="K24" s="90" t="s">
        <v>136</v>
      </c>
      <c r="L24" s="90"/>
      <c r="N24" s="89" t="s">
        <v>26</v>
      </c>
      <c r="O24" s="90" t="s">
        <v>136</v>
      </c>
      <c r="P24" s="90"/>
    </row>
    <row r="25" s="97" customFormat="true" ht="22.05" hidden="false" customHeight="true" outlineLevel="0" collapsed="false">
      <c r="A25" s="91"/>
      <c r="B25" s="92" t="s">
        <v>144</v>
      </c>
      <c r="C25" s="93" t="n">
        <f aca="false">IF(Schnelltest!C159&lt;=2,VALUE(Schnelltest!C159),"")</f>
        <v>0</v>
      </c>
      <c r="D25" s="94"/>
      <c r="E25" s="96"/>
      <c r="F25" s="92" t="s">
        <v>144</v>
      </c>
      <c r="G25" s="93" t="n">
        <f aca="false">IF(Schnelltest!C169&lt;=2,VALUE(Schnelltest!C169),"")</f>
        <v>0</v>
      </c>
      <c r="H25" s="94"/>
      <c r="I25" s="96"/>
      <c r="J25" s="92" t="s">
        <v>138</v>
      </c>
      <c r="K25" s="93" t="n">
        <f aca="false">IF(Schnelltest!C183&lt;=3,VALUE(Schnelltest!C183),"")</f>
        <v>0</v>
      </c>
      <c r="L25" s="94"/>
      <c r="M25" s="96"/>
      <c r="N25" s="92" t="s">
        <v>137</v>
      </c>
      <c r="O25" s="93" t="n">
        <f aca="false">IF(Schnelltest!C191&lt;=1,VALUE(Schnelltest!C191),"")</f>
        <v>0</v>
      </c>
      <c r="P25" s="110"/>
    </row>
    <row r="26" s="97" customFormat="true" ht="22.05" hidden="false" customHeight="true" outlineLevel="0" collapsed="false">
      <c r="A26" s="91"/>
      <c r="B26" s="92" t="s">
        <v>148</v>
      </c>
      <c r="C26" s="93" t="str">
        <f aca="false">IF(Schnelltest!C159=3,VALUE(Schnelltest!C159),"")</f>
        <v/>
      </c>
      <c r="D26" s="94"/>
      <c r="E26" s="3"/>
      <c r="F26" s="92" t="s">
        <v>148</v>
      </c>
      <c r="G26" s="93" t="str">
        <f aca="false">IF(Schnelltest!C169=3,VALUE(Schnelltest!C169),"")</f>
        <v/>
      </c>
      <c r="H26" s="94"/>
      <c r="I26" s="3"/>
      <c r="J26" s="92" t="s">
        <v>140</v>
      </c>
      <c r="K26" s="93" t="str">
        <f aca="false">IF(OR(Schnelltest!C183=4,Schnelltest!C183=5),VALUE(Schnelltest!C183),"")</f>
        <v/>
      </c>
      <c r="L26" s="94"/>
      <c r="M26" s="3"/>
      <c r="N26" s="92" t="s">
        <v>139</v>
      </c>
      <c r="O26" s="93" t="str">
        <f aca="false">IF(Schnelltest!C191=2,VALUE(Schnelltest!C191),"")</f>
        <v/>
      </c>
    </row>
    <row r="27" s="97" customFormat="true" ht="22.05" hidden="false" customHeight="true" outlineLevel="0" collapsed="false">
      <c r="A27" s="91"/>
      <c r="B27" s="92" t="s">
        <v>141</v>
      </c>
      <c r="C27" s="93" t="str">
        <f aca="false">IF(Schnelltest!C159=4,VALUE(Schnelltest!C159),"")</f>
        <v/>
      </c>
      <c r="D27" s="94"/>
      <c r="E27" s="3"/>
      <c r="F27" s="92" t="s">
        <v>141</v>
      </c>
      <c r="G27" s="93" t="str">
        <f aca="false">IF(Schnelltest!C169=4,VALUE(Schnelltest!C169),"")</f>
        <v/>
      </c>
      <c r="H27" s="94"/>
      <c r="I27" s="3"/>
      <c r="J27" s="92" t="n">
        <v>6</v>
      </c>
      <c r="K27" s="93" t="str">
        <f aca="false">IF(Schnelltest!C183=6,VALUE(Schnelltest!C183),"")</f>
        <v/>
      </c>
      <c r="L27" s="94"/>
      <c r="M27" s="3"/>
      <c r="N27" s="92" t="s">
        <v>148</v>
      </c>
      <c r="O27" s="93" t="str">
        <f aca="false">IF(Schnelltest!C191=3,VALUE(Schnelltest!C191),"")</f>
        <v/>
      </c>
    </row>
    <row r="28" s="111" customFormat="true" ht="31.2" hidden="false" customHeight="true" outlineLevel="0" collapsed="false">
      <c r="A28" s="108"/>
      <c r="B28" s="100" t="str">
        <f aca="false">HYPERLINK("K_Kundenorientierung.xls","Vertiefungsfragebogen K")</f>
        <v>Vertiefungsfragebogen K</v>
      </c>
      <c r="C28" s="100"/>
      <c r="D28" s="100"/>
      <c r="E28" s="61"/>
      <c r="F28" s="100" t="str">
        <f aca="false">HYPERLINK("L_Netzwerke.xls","Vertiefungsfragebogen L")</f>
        <v>Vertiefungsfragebogen L</v>
      </c>
      <c r="G28" s="100"/>
      <c r="H28" s="84"/>
      <c r="I28" s="61"/>
      <c r="J28" s="100" t="str">
        <f aca="false">HYPERLINK("M_betriebliche_Innovationen.xls","Vertiefungsfragebogen M")</f>
        <v>Vertiefungsfragebogen M</v>
      </c>
      <c r="K28" s="100"/>
      <c r="L28" s="100"/>
      <c r="M28" s="61"/>
      <c r="N28" s="109" t="str">
        <f aca="false">HYPERLINK("I_Betriebliche_Ressourcen.xls","Vertiefungsfragebogen 
enthalten in I")</f>
        <v>Vertiefungsfragebogen 
enthalten in I</v>
      </c>
      <c r="O28" s="109"/>
      <c r="P28" s="109"/>
    </row>
    <row r="29" customFormat="false" ht="28.2" hidden="false" customHeight="false" outlineLevel="0" collapsed="false">
      <c r="A29" s="112"/>
      <c r="B29" s="113"/>
      <c r="C29" s="114"/>
      <c r="D29" s="114"/>
      <c r="E29" s="115"/>
      <c r="F29" s="116"/>
      <c r="G29" s="117"/>
      <c r="H29" s="117"/>
      <c r="I29" s="112"/>
      <c r="J29" s="113"/>
      <c r="K29" s="117"/>
      <c r="L29" s="117"/>
      <c r="M29" s="46"/>
      <c r="P29" s="83"/>
      <c r="Q29" s="118" t="s">
        <v>154</v>
      </c>
      <c r="R29" s="13" t="s">
        <v>6</v>
      </c>
      <c r="S29" s="13"/>
      <c r="T29" s="119"/>
      <c r="U29" s="13"/>
    </row>
    <row r="30" customFormat="false" ht="28.2" hidden="false" customHeight="false" outlineLevel="0" collapsed="false">
      <c r="Q30" s="120" t="s">
        <v>154</v>
      </c>
      <c r="R30" s="16" t="s">
        <v>7</v>
      </c>
      <c r="S30" s="16"/>
      <c r="T30" s="121"/>
      <c r="U30" s="16"/>
    </row>
    <row r="31" customFormat="false" ht="28.2" hidden="false" customHeight="false" outlineLevel="0" collapsed="false">
      <c r="A31" s="122"/>
      <c r="B31" s="122"/>
      <c r="Q31" s="120" t="s">
        <v>154</v>
      </c>
      <c r="R31" s="16" t="s">
        <v>8</v>
      </c>
      <c r="S31" s="16"/>
      <c r="T31" s="121"/>
      <c r="U31" s="16"/>
    </row>
    <row r="32" s="97" customFormat="true" ht="28.2" hidden="false" customHeight="true" outlineLevel="0" collapsed="false">
      <c r="A32" s="81"/>
      <c r="B32" s="82"/>
      <c r="C32" s="83"/>
      <c r="D32" s="83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97" customFormat="true" ht="28.2" hidden="false" customHeight="true" outlineLevel="0" collapsed="false">
      <c r="A33" s="91"/>
      <c r="B33" s="107"/>
      <c r="C33" s="123"/>
      <c r="D33" s="123"/>
    </row>
    <row r="34" s="97" customFormat="true" ht="28.2" hidden="false" customHeight="true" outlineLevel="0" collapsed="false">
      <c r="A34" s="91"/>
      <c r="B34" s="107"/>
      <c r="C34" s="123"/>
      <c r="D34" s="123"/>
    </row>
    <row r="35" s="97" customFormat="true" ht="28.2" hidden="false" customHeight="true" outlineLevel="0" collapsed="false">
      <c r="A35" s="91"/>
      <c r="B35" s="107"/>
      <c r="C35" s="123"/>
      <c r="D35" s="123"/>
    </row>
    <row r="36" customFormat="false" ht="14.4" hidden="false" customHeight="false" outlineLevel="0" collapsed="false">
      <c r="A36" s="91"/>
      <c r="B36" s="107"/>
      <c r="C36" s="123"/>
      <c r="D36" s="123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4.4" hidden="false" customHeight="false" outlineLevel="0" collapsed="false">
      <c r="A37" s="124"/>
    </row>
    <row r="38" customFormat="false" ht="15" hidden="false" customHeight="true" outlineLevel="0" collapsed="false"/>
    <row r="40" s="97" customFormat="true" ht="28.2" hidden="false" customHeight="true" outlineLevel="0" collapsed="false">
      <c r="A40" s="81"/>
      <c r="B40" s="82"/>
      <c r="C40" s="83"/>
      <c r="D40" s="8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97" customFormat="true" ht="28.2" hidden="false" customHeight="true" outlineLevel="0" collapsed="false">
      <c r="A41" s="81"/>
      <c r="B41" s="82"/>
      <c r="C41" s="83"/>
      <c r="D41" s="8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97" customFormat="true" ht="28.2" hidden="false" customHeight="true" outlineLevel="0" collapsed="false">
      <c r="A42" s="81"/>
      <c r="B42" s="82"/>
      <c r="C42" s="83"/>
      <c r="D42" s="8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sheetProtection sheet="true" password="dafa"/>
  <mergeCells count="30">
    <mergeCell ref="A1:C1"/>
    <mergeCell ref="B3:E3"/>
    <mergeCell ref="F3:I3"/>
    <mergeCell ref="J3:M3"/>
    <mergeCell ref="N3:Q3"/>
    <mergeCell ref="R3:T3"/>
    <mergeCell ref="B8:D8"/>
    <mergeCell ref="F8:H8"/>
    <mergeCell ref="J8:L8"/>
    <mergeCell ref="N8:P8"/>
    <mergeCell ref="R8:T8"/>
    <mergeCell ref="B13:D13"/>
    <mergeCell ref="F13:H13"/>
    <mergeCell ref="J13:L13"/>
    <mergeCell ref="N13:P13"/>
    <mergeCell ref="R13:T13"/>
    <mergeCell ref="B18:D18"/>
    <mergeCell ref="F18:H18"/>
    <mergeCell ref="J18:L18"/>
    <mergeCell ref="N18:P18"/>
    <mergeCell ref="R18:T18"/>
    <mergeCell ref="B23:D23"/>
    <mergeCell ref="F23:H23"/>
    <mergeCell ref="J23:L23"/>
    <mergeCell ref="N23:O23"/>
    <mergeCell ref="B28:D28"/>
    <mergeCell ref="F28:G28"/>
    <mergeCell ref="J28:L28"/>
    <mergeCell ref="N28:P28"/>
    <mergeCell ref="A31:B31"/>
  </mergeCells>
  <printOptions headings="false" gridLines="false" gridLinesSet="true" horizontalCentered="false" verticalCentered="false"/>
  <pageMargins left="0.984027777777778" right="0.708333333333333" top="0.984027777777778" bottom="0.747916666666667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Quickcheck Innovationsfähigkeit
Schnelltest zur Selbstanalyse der unternehmerischen Innovationsfähigkeit - Auswertung</oddHeader>
    <oddFooter>&amp;R&amp;P 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40:31Z</dcterms:created>
  <dc:creator>Admin</dc:creator>
  <dc:description/>
  <dc:language>en-US</dc:language>
  <cp:lastModifiedBy>Admin</cp:lastModifiedBy>
  <cp:lastPrinted>2011-04-20T17:36:24Z</cp:lastPrinted>
  <dcterms:modified xsi:type="dcterms:W3CDTF">2011-04-20T17:36:49Z</dcterms:modified>
  <cp:revision>0</cp:revision>
  <dc:subject/>
  <dc:title/>
</cp:coreProperties>
</file>